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e 2006" sheetId="1" state="visible" r:id="rId2"/>
    <sheet name="Koulu 2006" sheetId="2" state="visible" r:id="rId3"/>
  </sheets>
  <definedNames>
    <definedName function="false" hidden="false" localSheetId="0" name="_xlnm.Print_Area" vbProcedure="false">'Este 2006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VARKAUDEN URHEILURATSASTAJAT RY</t>
  </si>
  <si>
    <t xml:space="preserve">Este ranking</t>
  </si>
  <si>
    <t xml:space="preserve">04.12.2005 - pikkujoulut 2006</t>
  </si>
  <si>
    <t xml:space="preserve">               </t>
  </si>
  <si>
    <t xml:space="preserve">YHT</t>
  </si>
  <si>
    <t xml:space="preserve">11.12.05
ITR</t>
  </si>
  <si>
    <t xml:space="preserve">29.01.06
HA-71</t>
  </si>
  <si>
    <t xml:space="preserve">19.02.06
HA-71</t>
  </si>
  <si>
    <t xml:space="preserve">26.02.06
RCOH</t>
  </si>
  <si>
    <t xml:space="preserve">12.03.06
VUR</t>
  </si>
  <si>
    <t xml:space="preserve">09.04.06
VUR</t>
  </si>
  <si>
    <t xml:space="preserve">23.04.06
HA-71</t>
  </si>
  <si>
    <t xml:space="preserve">30.04.06
ITR</t>
  </si>
  <si>
    <t xml:space="preserve">14.05.06
KuoR</t>
  </si>
  <si>
    <t xml:space="preserve">28.05.06
VUR</t>
  </si>
  <si>
    <t xml:space="preserve">09.06.06
HA-71</t>
  </si>
  <si>
    <t xml:space="preserve">23.07.06
KoRa</t>
  </si>
  <si>
    <t xml:space="preserve">4.-6.8.06
Messilä</t>
  </si>
  <si>
    <t xml:space="preserve">03.09.06
VUR</t>
  </si>
  <si>
    <t xml:space="preserve">10.09.06
KvR</t>
  </si>
  <si>
    <t xml:space="preserve">16.-17.9.06
HA-71</t>
  </si>
  <si>
    <t xml:space="preserve">24.09.06
SiRa</t>
  </si>
  <si>
    <t xml:space="preserve">01.10.06
KuoR</t>
  </si>
  <si>
    <t xml:space="preserve">08.10.06
VUR</t>
  </si>
  <si>
    <t xml:space="preserve">28-29.10.06
HA-71</t>
  </si>
  <si>
    <t xml:space="preserve">05.11.06
ITR</t>
  </si>
  <si>
    <t xml:space="preserve">19.11.06
HA-71</t>
  </si>
  <si>
    <t xml:space="preserve">Aino-Kaisa Räisänen</t>
  </si>
  <si>
    <t xml:space="preserve">Heidi Junkkarinen</t>
  </si>
  <si>
    <t xml:space="preserve">Jenna Glumerus</t>
  </si>
  <si>
    <t xml:space="preserve">Henna Lankinen</t>
  </si>
  <si>
    <t xml:space="preserve">Anni Torvinen</t>
  </si>
  <si>
    <t xml:space="preserve">Netta Tuovinen</t>
  </si>
  <si>
    <t xml:space="preserve">Siiri Soininvaara</t>
  </si>
  <si>
    <t xml:space="preserve">Maisa Tuovinen</t>
  </si>
  <si>
    <t xml:space="preserve">Eevi Hyvönen</t>
  </si>
  <si>
    <t xml:space="preserve">Assi Penttinen</t>
  </si>
  <si>
    <t xml:space="preserve">Jennika Holopainen</t>
  </si>
  <si>
    <t xml:space="preserve">Henna Kärkkäinen</t>
  </si>
  <si>
    <t xml:space="preserve">Salla-Maari Jumppainen</t>
  </si>
  <si>
    <t xml:space="preserve">Maria Kärkkäinen</t>
  </si>
  <si>
    <t xml:space="preserve">Milja Jumppainen</t>
  </si>
  <si>
    <t xml:space="preserve">Elsa Roponen</t>
  </si>
  <si>
    <t xml:space="preserve">Mari Soininvaara</t>
  </si>
  <si>
    <t xml:space="preserve">Päivi Arbelius</t>
  </si>
  <si>
    <t xml:space="preserve">Vilma Hyvönen</t>
  </si>
  <si>
    <t xml:space="preserve">Ina Haaranen</t>
  </si>
  <si>
    <t xml:space="preserve">Minna Heikkinen</t>
  </si>
  <si>
    <t xml:space="preserve">Emmi Purhonen</t>
  </si>
  <si>
    <t xml:space="preserve">Milla Makkonen</t>
  </si>
  <si>
    <t xml:space="preserve">Noora Luukkainen</t>
  </si>
  <si>
    <t xml:space="preserve">Anna Kiviniemi</t>
  </si>
  <si>
    <t xml:space="preserve">Niina Kolari</t>
  </si>
  <si>
    <t xml:space="preserve">Tarja Lappalainen</t>
  </si>
  <si>
    <t xml:space="preserve">Laura Mäkilä</t>
  </si>
  <si>
    <t xml:space="preserve">Jonna Kosunen</t>
  </si>
  <si>
    <t xml:space="preserve">Jenna Poraharju</t>
  </si>
  <si>
    <t xml:space="preserve">Henna Hirvonen</t>
  </si>
  <si>
    <t xml:space="preserve">Veera Tarkiainen</t>
  </si>
  <si>
    <t xml:space="preserve">Laura Tuure</t>
  </si>
  <si>
    <t xml:space="preserve">Anna-Maria Hämäläinen</t>
  </si>
  <si>
    <t xml:space="preserve">Johanna Virolainen</t>
  </si>
  <si>
    <t xml:space="preserve">Niina Onkalo</t>
  </si>
  <si>
    <t xml:space="preserve">Jonna Vepsäläinen</t>
  </si>
  <si>
    <t xml:space="preserve">Elina Hulkkonen</t>
  </si>
  <si>
    <t xml:space="preserve">Sofia Karvinen</t>
  </si>
  <si>
    <t xml:space="preserve">Koulu ranking</t>
  </si>
  <si>
    <t xml:space="preserve">10.12.05
ITR</t>
  </si>
  <si>
    <t xml:space="preserve">19.02.06
ITR</t>
  </si>
  <si>
    <t xml:space="preserve">26.02.06
VUR</t>
  </si>
  <si>
    <t xml:space="preserve">19.03.06
VUR</t>
  </si>
  <si>
    <t xml:space="preserve">02.04.06
SiRa</t>
  </si>
  <si>
    <t xml:space="preserve">29.04.06
ITR</t>
  </si>
  <si>
    <t xml:space="preserve">08.05.06
KiuRa</t>
  </si>
  <si>
    <t xml:space="preserve">21.05.06
HA-71</t>
  </si>
  <si>
    <t xml:space="preserve">25.05.06
PKUR</t>
  </si>
  <si>
    <t xml:space="preserve">27.05.06
VUR</t>
  </si>
  <si>
    <t xml:space="preserve">14.06.06
RCOH</t>
  </si>
  <si>
    <t xml:space="preserve">29.07.06
Takkula HH</t>
  </si>
  <si>
    <t xml:space="preserve">20.08.06
HA-71</t>
  </si>
  <si>
    <t xml:space="preserve">27.08.06
VUR</t>
  </si>
  <si>
    <t xml:space="preserve">17.09.06
VUR</t>
  </si>
  <si>
    <t xml:space="preserve">23.09.06
SiRa</t>
  </si>
  <si>
    <t xml:space="preserve">30.09.06
KuoR</t>
  </si>
  <si>
    <t xml:space="preserve">15.10.06
VUR</t>
  </si>
  <si>
    <t xml:space="preserve">04.11.06
ITR</t>
  </si>
  <si>
    <t xml:space="preserve">Jutta Hujanen</t>
  </si>
  <si>
    <t xml:space="preserve">Sari Ronkainen</t>
  </si>
  <si>
    <t xml:space="preserve">Mäkilä Elina</t>
  </si>
  <si>
    <t xml:space="preserve">Anni-Stiina Räsä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2" width="6.85"/>
    <col collapsed="false" customWidth="true" hidden="false" outlineLevel="0" max="18" min="4" style="3" width="9.85"/>
    <col collapsed="false" customWidth="true" hidden="false" outlineLevel="0" max="19" min="19" style="3" width="9.99"/>
    <col collapsed="false" customWidth="true" hidden="false" outlineLevel="0" max="22" min="20" style="3" width="9.85"/>
    <col collapsed="false" customWidth="true" hidden="false" outlineLevel="0" max="23" min="23" style="3" width="10.41"/>
    <col collapsed="false" customWidth="true" hidden="false" outlineLevel="0" max="25" min="24" style="3" width="9.85"/>
    <col collapsed="false" customWidth="true" hidden="false" outlineLevel="0" max="27" min="26" style="3" width="8.7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9" hidden="false" customHeight="true" outlineLevel="0" collapsed="false"/>
    <row r="7" s="11" customFormat="true" ht="32.25" hidden="false" customHeight="true" outlineLevel="0" collapsed="false">
      <c r="A7" s="5"/>
      <c r="B7" s="5"/>
      <c r="C7" s="6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8" t="s">
        <v>17</v>
      </c>
      <c r="Q7" s="8" t="s">
        <v>18</v>
      </c>
      <c r="R7" s="8" t="s">
        <v>19</v>
      </c>
      <c r="S7" s="9" t="s">
        <v>20</v>
      </c>
      <c r="T7" s="7" t="s">
        <v>21</v>
      </c>
      <c r="U7" s="7" t="s">
        <v>22</v>
      </c>
      <c r="V7" s="7" t="s">
        <v>23</v>
      </c>
      <c r="W7" s="10" t="s">
        <v>24</v>
      </c>
      <c r="X7" s="7" t="s">
        <v>25</v>
      </c>
      <c r="Y7" s="7" t="s">
        <v>26</v>
      </c>
      <c r="Z7" s="7"/>
      <c r="AA7" s="7"/>
    </row>
    <row r="8" customFormat="false" ht="15.75" hidden="false" customHeight="false" outlineLevel="0" collapsed="false">
      <c r="A8" s="1" t="s">
        <v>27</v>
      </c>
      <c r="C8" s="12" t="n">
        <f aca="false">SUM(D8:Y8)</f>
        <v>72.5</v>
      </c>
      <c r="E8" s="3" t="n">
        <v>7</v>
      </c>
      <c r="I8" s="3" t="n">
        <v>1.5</v>
      </c>
      <c r="K8" s="3" t="n">
        <v>5</v>
      </c>
      <c r="L8" s="3" t="n">
        <v>9.5</v>
      </c>
      <c r="Q8" s="3" t="n">
        <v>13</v>
      </c>
      <c r="S8" s="3" t="n">
        <v>6</v>
      </c>
      <c r="V8" s="3" t="n">
        <v>4</v>
      </c>
      <c r="W8" s="3" t="n">
        <v>19.5</v>
      </c>
      <c r="Y8" s="3" t="n">
        <v>7</v>
      </c>
    </row>
    <row r="9" customFormat="false" ht="15.75" hidden="false" customHeight="false" outlineLevel="0" collapsed="false">
      <c r="A9" s="1" t="s">
        <v>28</v>
      </c>
      <c r="C9" s="12" t="n">
        <f aca="false">SUM(D9:Y9)</f>
        <v>50.5</v>
      </c>
      <c r="F9" s="3" t="n">
        <v>5.5</v>
      </c>
      <c r="G9" s="3" t="n">
        <v>6</v>
      </c>
      <c r="I9" s="3" t="n">
        <v>3</v>
      </c>
      <c r="L9" s="3" t="n">
        <v>3.5</v>
      </c>
      <c r="O9" s="3" t="n">
        <v>12</v>
      </c>
      <c r="Q9" s="3" t="n">
        <v>7</v>
      </c>
      <c r="S9" s="3" t="n">
        <v>6.5</v>
      </c>
      <c r="W9" s="3" t="n">
        <v>7</v>
      </c>
    </row>
    <row r="10" customFormat="false" ht="15.75" hidden="false" customHeight="false" outlineLevel="0" collapsed="false">
      <c r="A10" s="1" t="s">
        <v>29</v>
      </c>
      <c r="C10" s="12" t="n">
        <f aca="false">SUM(D10:Y10)</f>
        <v>47.5</v>
      </c>
      <c r="E10" s="3" t="n">
        <v>4.5</v>
      </c>
      <c r="H10" s="3" t="n">
        <v>3</v>
      </c>
      <c r="J10" s="3" t="n">
        <v>9</v>
      </c>
      <c r="K10" s="3" t="n">
        <v>8</v>
      </c>
      <c r="L10" s="3" t="n">
        <v>3.5</v>
      </c>
      <c r="P10" s="3" t="n">
        <v>3.5</v>
      </c>
      <c r="U10" s="3" t="n">
        <v>4.5</v>
      </c>
      <c r="V10" s="3" t="n">
        <v>5.5</v>
      </c>
      <c r="X10" s="3" t="n">
        <v>6</v>
      </c>
    </row>
    <row r="11" customFormat="false" ht="15.75" hidden="false" customHeight="false" outlineLevel="0" collapsed="false">
      <c r="A11" s="1" t="s">
        <v>30</v>
      </c>
      <c r="C11" s="12" t="n">
        <f aca="false">SUM(D11:Y11)</f>
        <v>43.5</v>
      </c>
      <c r="D11" s="3" t="n">
        <v>0.5</v>
      </c>
      <c r="H11" s="3" t="n">
        <v>2.5</v>
      </c>
      <c r="I11" s="3" t="n">
        <v>3.5</v>
      </c>
      <c r="L11" s="3" t="n">
        <v>5.5</v>
      </c>
      <c r="N11" s="3" t="n">
        <v>4.5</v>
      </c>
      <c r="Q11" s="3" t="n">
        <v>9.5</v>
      </c>
      <c r="R11" s="3" t="n">
        <v>6</v>
      </c>
      <c r="T11" s="3" t="n">
        <v>7.5</v>
      </c>
      <c r="V11" s="3" t="n">
        <v>4</v>
      </c>
    </row>
    <row r="12" customFormat="false" ht="15.75" hidden="false" customHeight="false" outlineLevel="0" collapsed="false">
      <c r="A12" s="1" t="s">
        <v>31</v>
      </c>
      <c r="C12" s="12" t="n">
        <f aca="false">SUM(D12:Y12)</f>
        <v>39</v>
      </c>
      <c r="H12" s="3" t="n">
        <v>3</v>
      </c>
      <c r="I12" s="3" t="n">
        <v>2</v>
      </c>
      <c r="P12" s="3" t="n">
        <v>12</v>
      </c>
      <c r="Q12" s="3" t="n">
        <v>4</v>
      </c>
      <c r="U12" s="3" t="n">
        <v>4</v>
      </c>
      <c r="V12" s="3" t="n">
        <v>6</v>
      </c>
      <c r="X12" s="3" t="n">
        <v>3.5</v>
      </c>
      <c r="Y12" s="3" t="n">
        <v>4.5</v>
      </c>
    </row>
    <row r="13" customFormat="false" ht="15.75" hidden="false" customHeight="false" outlineLevel="0" collapsed="false">
      <c r="A13" s="1" t="s">
        <v>32</v>
      </c>
      <c r="C13" s="12" t="n">
        <f aca="false">SUM(D13:Y13)</f>
        <v>38</v>
      </c>
      <c r="J13" s="3" t="n">
        <v>4.5</v>
      </c>
      <c r="K13" s="3" t="n">
        <v>5</v>
      </c>
      <c r="M13" s="3" t="n">
        <v>4.5</v>
      </c>
      <c r="N13" s="3" t="n">
        <v>4</v>
      </c>
      <c r="P13" s="3" t="n">
        <v>8.5</v>
      </c>
      <c r="Q13" s="3" t="n">
        <v>3.5</v>
      </c>
      <c r="U13" s="3" t="n">
        <v>8</v>
      </c>
    </row>
    <row r="14" customFormat="false" ht="15.75" hidden="false" customHeight="false" outlineLevel="0" collapsed="false">
      <c r="A14" s="1" t="s">
        <v>33</v>
      </c>
      <c r="C14" s="12" t="n">
        <f aca="false">SUM(D14:Y14)</f>
        <v>35.5</v>
      </c>
      <c r="H14" s="3" t="n">
        <v>3.5</v>
      </c>
      <c r="I14" s="3" t="n">
        <v>4</v>
      </c>
      <c r="L14" s="3" t="n">
        <v>4.5</v>
      </c>
      <c r="M14" s="3" t="n">
        <v>4.5</v>
      </c>
      <c r="Q14" s="3" t="n">
        <v>3.5</v>
      </c>
      <c r="T14" s="3" t="n">
        <v>4.5</v>
      </c>
      <c r="U14" s="3" t="n">
        <v>5.5</v>
      </c>
      <c r="W14" s="3" t="n">
        <v>5.5</v>
      </c>
    </row>
    <row r="15" customFormat="false" ht="15.75" hidden="false" customHeight="false" outlineLevel="0" collapsed="false">
      <c r="A15" s="1" t="s">
        <v>34</v>
      </c>
      <c r="C15" s="12" t="n">
        <f aca="false">SUM(D15:Y15)</f>
        <v>33</v>
      </c>
      <c r="I15" s="3" t="n">
        <v>1.5</v>
      </c>
      <c r="J15" s="3" t="n">
        <v>5</v>
      </c>
      <c r="N15" s="3" t="n">
        <v>3.5</v>
      </c>
      <c r="P15" s="3" t="n">
        <v>12</v>
      </c>
      <c r="T15" s="3" t="n">
        <v>3.5</v>
      </c>
      <c r="U15" s="3" t="n">
        <v>4.5</v>
      </c>
      <c r="V15" s="3" t="n">
        <v>3</v>
      </c>
    </row>
    <row r="16" customFormat="false" ht="15.75" hidden="false" customHeight="false" outlineLevel="0" collapsed="false">
      <c r="A16" s="1" t="s">
        <v>35</v>
      </c>
      <c r="C16" s="12" t="n">
        <f aca="false">SUM(D16:Y16)</f>
        <v>31</v>
      </c>
      <c r="H16" s="3" t="n">
        <v>2.5</v>
      </c>
      <c r="J16" s="3" t="n">
        <v>3.5</v>
      </c>
      <c r="M16" s="3" t="n">
        <v>3.5</v>
      </c>
      <c r="P16" s="3" t="n">
        <v>8.5</v>
      </c>
      <c r="V16" s="3" t="n">
        <v>1.5</v>
      </c>
      <c r="X16" s="3" t="n">
        <v>8</v>
      </c>
      <c r="Y16" s="3" t="n">
        <v>3.5</v>
      </c>
    </row>
    <row r="17" customFormat="false" ht="15.75" hidden="false" customHeight="false" outlineLevel="0" collapsed="false">
      <c r="A17" s="1" t="s">
        <v>36</v>
      </c>
      <c r="C17" s="12" t="n">
        <f aca="false">SUM(D17:Y17)</f>
        <v>29</v>
      </c>
      <c r="I17" s="3" t="n">
        <v>2.5</v>
      </c>
      <c r="J17" s="3" t="n">
        <v>3.5</v>
      </c>
      <c r="T17" s="3" t="n">
        <v>6.5</v>
      </c>
      <c r="U17" s="3" t="n">
        <v>3.5</v>
      </c>
      <c r="W17" s="3" t="n">
        <v>4.5</v>
      </c>
      <c r="X17" s="3" t="n">
        <v>5</v>
      </c>
      <c r="Y17" s="3" t="n">
        <v>3.5</v>
      </c>
    </row>
    <row r="18" customFormat="false" ht="15.75" hidden="false" customHeight="false" outlineLevel="0" collapsed="false">
      <c r="A18" s="1" t="s">
        <v>37</v>
      </c>
      <c r="C18" s="12" t="n">
        <f aca="false">SUM(D18:Y18)</f>
        <v>23.5</v>
      </c>
      <c r="L18" s="3" t="n">
        <v>4.5</v>
      </c>
      <c r="M18" s="3" t="n">
        <v>5</v>
      </c>
      <c r="P18" s="3" t="n">
        <v>10.5</v>
      </c>
      <c r="V18" s="3" t="n">
        <v>3.5</v>
      </c>
    </row>
    <row r="19" customFormat="false" ht="15.75" hidden="false" customHeight="false" outlineLevel="0" collapsed="false">
      <c r="A19" s="1" t="s">
        <v>38</v>
      </c>
      <c r="C19" s="12" t="n">
        <f aca="false">SUM(D19:Y19)</f>
        <v>23</v>
      </c>
      <c r="E19" s="3" t="n">
        <v>4</v>
      </c>
      <c r="H19" s="3" t="n">
        <v>4</v>
      </c>
      <c r="M19" s="3" t="n">
        <v>3.5</v>
      </c>
      <c r="P19" s="3" t="n">
        <v>3.5</v>
      </c>
      <c r="T19" s="3" t="n">
        <v>5</v>
      </c>
      <c r="V19" s="3" t="n">
        <v>3</v>
      </c>
    </row>
    <row r="20" customFormat="false" ht="15.75" hidden="false" customHeight="false" outlineLevel="0" collapsed="false">
      <c r="A20" s="1" t="s">
        <v>39</v>
      </c>
      <c r="C20" s="12" t="n">
        <f aca="false">SUM(D20:Y20)</f>
        <v>21.5</v>
      </c>
      <c r="D20" s="3" t="n">
        <v>3</v>
      </c>
      <c r="M20" s="3" t="n">
        <v>3.5</v>
      </c>
      <c r="Q20" s="3" t="n">
        <v>3.5</v>
      </c>
      <c r="U20" s="3" t="n">
        <v>4.5</v>
      </c>
      <c r="V20" s="3" t="n">
        <v>7</v>
      </c>
    </row>
    <row r="21" customFormat="false" ht="15.75" hidden="false" customHeight="false" outlineLevel="0" collapsed="false">
      <c r="A21" s="1" t="s">
        <v>40</v>
      </c>
      <c r="C21" s="12" t="n">
        <f aca="false">SUM(D21:Y21)</f>
        <v>20</v>
      </c>
      <c r="E21" s="3" t="n">
        <v>3.5</v>
      </c>
      <c r="I21" s="3" t="n">
        <v>3</v>
      </c>
      <c r="K21" s="3" t="n">
        <v>3.5</v>
      </c>
      <c r="N21" s="3" t="n">
        <v>5</v>
      </c>
      <c r="T21" s="3" t="n">
        <v>1</v>
      </c>
      <c r="Y21" s="3" t="n">
        <v>4</v>
      </c>
    </row>
    <row r="22" customFormat="false" ht="15.75" hidden="false" customHeight="false" outlineLevel="0" collapsed="false">
      <c r="A22" s="1" t="s">
        <v>41</v>
      </c>
      <c r="C22" s="12" t="n">
        <f aca="false">SUM(D22:Y22)</f>
        <v>18.5</v>
      </c>
      <c r="D22" s="3" t="n">
        <v>0.5</v>
      </c>
      <c r="K22" s="3" t="n">
        <v>7</v>
      </c>
      <c r="N22" s="3" t="n">
        <v>4.5</v>
      </c>
      <c r="V22" s="3" t="n">
        <v>1.5</v>
      </c>
      <c r="Y22" s="3" t="n">
        <v>5</v>
      </c>
    </row>
    <row r="23" customFormat="false" ht="15.75" hidden="false" customHeight="false" outlineLevel="0" collapsed="false">
      <c r="A23" s="1" t="s">
        <v>42</v>
      </c>
      <c r="C23" s="12" t="n">
        <f aca="false">SUM(D23:Y23)</f>
        <v>17.5</v>
      </c>
      <c r="H23" s="3" t="n">
        <v>1.5</v>
      </c>
      <c r="J23" s="3" t="n">
        <v>4</v>
      </c>
      <c r="L23" s="3" t="n">
        <v>3.5</v>
      </c>
      <c r="M23" s="3" t="n">
        <v>4</v>
      </c>
      <c r="W23" s="3" t="n">
        <v>4.5</v>
      </c>
    </row>
    <row r="24" customFormat="false" ht="15.75" hidden="false" customHeight="false" outlineLevel="0" collapsed="false">
      <c r="A24" s="1" t="s">
        <v>43</v>
      </c>
      <c r="C24" s="12" t="n">
        <f aca="false">SUM(D24:Y24)</f>
        <v>12</v>
      </c>
      <c r="I24" s="3" t="n">
        <v>1.5</v>
      </c>
      <c r="P24" s="3" t="n">
        <v>3.5</v>
      </c>
      <c r="Q24" s="3" t="n">
        <v>3.5</v>
      </c>
      <c r="Y24" s="3" t="n">
        <v>3.5</v>
      </c>
    </row>
    <row r="25" customFormat="false" ht="15.75" hidden="false" customHeight="false" outlineLevel="0" collapsed="false">
      <c r="A25" s="1" t="s">
        <v>44</v>
      </c>
      <c r="C25" s="12" t="n">
        <f aca="false">SUM(D25:Y25)</f>
        <v>11.5</v>
      </c>
      <c r="L25" s="3" t="n">
        <v>8</v>
      </c>
      <c r="N25" s="3" t="n">
        <v>3.5</v>
      </c>
    </row>
    <row r="26" customFormat="false" ht="15.75" hidden="false" customHeight="false" outlineLevel="0" collapsed="false">
      <c r="A26" s="1" t="s">
        <v>45</v>
      </c>
      <c r="C26" s="12" t="n">
        <f aca="false">SUM(D26:Y26)</f>
        <v>9.5</v>
      </c>
      <c r="H26" s="3" t="n">
        <v>2</v>
      </c>
      <c r="P26" s="3" t="n">
        <v>3.5</v>
      </c>
      <c r="X26" s="3" t="n">
        <v>4</v>
      </c>
    </row>
    <row r="27" customFormat="false" ht="15.75" hidden="false" customHeight="false" outlineLevel="0" collapsed="false">
      <c r="A27" s="1" t="s">
        <v>46</v>
      </c>
      <c r="C27" s="12" t="n">
        <f aca="false">SUM(D27:Y27)</f>
        <v>8</v>
      </c>
      <c r="P27" s="3" t="n">
        <v>4.5</v>
      </c>
      <c r="Q27" s="3" t="n">
        <v>3.5</v>
      </c>
    </row>
    <row r="28" customFormat="false" ht="15.75" hidden="false" customHeight="false" outlineLevel="0" collapsed="false">
      <c r="A28" s="1" t="s">
        <v>47</v>
      </c>
      <c r="C28" s="12" t="n">
        <f aca="false">SUM(D28:Y28)</f>
        <v>8</v>
      </c>
      <c r="H28" s="3" t="n">
        <v>2</v>
      </c>
      <c r="X28" s="3" t="n">
        <v>6</v>
      </c>
    </row>
    <row r="29" customFormat="false" ht="15.75" hidden="false" customHeight="false" outlineLevel="0" collapsed="false">
      <c r="A29" s="1" t="s">
        <v>48</v>
      </c>
      <c r="C29" s="12" t="n">
        <f aca="false">SUM(D29:Y29)</f>
        <v>7</v>
      </c>
      <c r="I29" s="3" t="n">
        <v>2.5</v>
      </c>
      <c r="V29" s="3" t="n">
        <v>4.5</v>
      </c>
    </row>
    <row r="30" customFormat="false" ht="15.75" hidden="false" customHeight="false" outlineLevel="0" collapsed="false">
      <c r="A30" s="1" t="s">
        <v>49</v>
      </c>
      <c r="C30" s="12" t="n">
        <f aca="false">SUM(D30:Y30)</f>
        <v>5.5</v>
      </c>
      <c r="I30" s="3" t="n">
        <v>2</v>
      </c>
      <c r="M30" s="3" t="n">
        <v>3.5</v>
      </c>
    </row>
    <row r="31" customFormat="false" ht="15.75" hidden="false" customHeight="false" outlineLevel="0" collapsed="false">
      <c r="A31" s="1" t="s">
        <v>50</v>
      </c>
      <c r="C31" s="12" t="n">
        <f aca="false">SUM(D31:Y31)</f>
        <v>3.5</v>
      </c>
      <c r="S31" s="3" t="n">
        <v>3.5</v>
      </c>
    </row>
    <row r="32" customFormat="false" ht="15.75" hidden="false" customHeight="false" outlineLevel="0" collapsed="false">
      <c r="A32" s="1" t="s">
        <v>51</v>
      </c>
      <c r="C32" s="12" t="n">
        <f aca="false">SUM(D32:Y32)</f>
        <v>3.5</v>
      </c>
      <c r="U32" s="3" t="n">
        <v>3.5</v>
      </c>
    </row>
    <row r="33" customFormat="false" ht="15.75" hidden="false" customHeight="false" outlineLevel="0" collapsed="false">
      <c r="A33" s="1" t="s">
        <v>52</v>
      </c>
      <c r="C33" s="12" t="n">
        <f aca="false">SUM(D33:Y33)</f>
        <v>3.25</v>
      </c>
      <c r="H33" s="3" t="n">
        <v>1.25</v>
      </c>
      <c r="V33" s="3" t="n">
        <v>2</v>
      </c>
    </row>
    <row r="34" customFormat="false" ht="15.75" hidden="false" customHeight="false" outlineLevel="0" collapsed="false">
      <c r="A34" s="1" t="s">
        <v>53</v>
      </c>
      <c r="C34" s="12" t="n">
        <f aca="false">SUM(D34:Y34)</f>
        <v>3</v>
      </c>
      <c r="H34" s="3" t="n">
        <v>1</v>
      </c>
      <c r="X34" s="3" t="n">
        <v>2</v>
      </c>
    </row>
    <row r="35" customFormat="false" ht="15.75" hidden="false" customHeight="false" outlineLevel="0" collapsed="false">
      <c r="A35" s="1" t="s">
        <v>54</v>
      </c>
      <c r="C35" s="12" t="n">
        <f aca="false">SUM(D35:Y35)</f>
        <v>2.75</v>
      </c>
      <c r="H35" s="3" t="n">
        <v>1.25</v>
      </c>
      <c r="I35" s="3" t="n">
        <v>1.5</v>
      </c>
    </row>
    <row r="36" customFormat="false" ht="15.75" hidden="false" customHeight="false" outlineLevel="0" collapsed="false">
      <c r="A36" s="1" t="s">
        <v>55</v>
      </c>
      <c r="C36" s="12" t="n">
        <f aca="false">SUM(D36:Y36)</f>
        <v>2</v>
      </c>
      <c r="V36" s="3" t="n">
        <v>2</v>
      </c>
    </row>
    <row r="37" customFormat="false" ht="15.75" hidden="false" customHeight="false" outlineLevel="0" collapsed="false">
      <c r="A37" s="1" t="s">
        <v>56</v>
      </c>
      <c r="C37" s="12" t="n">
        <f aca="false">SUM(D37:Y37)</f>
        <v>2</v>
      </c>
      <c r="I37" s="3" t="n">
        <v>1.5</v>
      </c>
      <c r="V37" s="3" t="n">
        <v>0.5</v>
      </c>
    </row>
    <row r="38" customFormat="false" ht="15.75" hidden="false" customHeight="false" outlineLevel="0" collapsed="false">
      <c r="A38" s="1" t="s">
        <v>57</v>
      </c>
      <c r="C38" s="12" t="n">
        <f aca="false">SUM(D38:Y38)</f>
        <v>1.5</v>
      </c>
      <c r="H38" s="3" t="n">
        <v>1.5</v>
      </c>
    </row>
    <row r="39" customFormat="false" ht="15.75" hidden="false" customHeight="false" outlineLevel="0" collapsed="false">
      <c r="A39" s="1" t="s">
        <v>58</v>
      </c>
      <c r="C39" s="12" t="n">
        <f aca="false">SUM(D39:Y39)</f>
        <v>1.5</v>
      </c>
      <c r="I39" s="3" t="n">
        <v>1.5</v>
      </c>
    </row>
    <row r="40" customFormat="false" ht="15.75" hidden="false" customHeight="false" outlineLevel="0" collapsed="false">
      <c r="A40" s="1" t="s">
        <v>59</v>
      </c>
      <c r="C40" s="12" t="n">
        <f aca="false">SUM(D40:Y40)</f>
        <v>1.5</v>
      </c>
      <c r="V40" s="3" t="n">
        <v>1.5</v>
      </c>
    </row>
    <row r="41" customFormat="false" ht="15.75" hidden="false" customHeight="false" outlineLevel="0" collapsed="false">
      <c r="A41" s="1" t="s">
        <v>60</v>
      </c>
      <c r="C41" s="12" t="n">
        <f aca="false">SUM(D41:Y41)</f>
        <v>1.25</v>
      </c>
      <c r="H41" s="3" t="n">
        <v>1.25</v>
      </c>
    </row>
    <row r="42" customFormat="false" ht="15.75" hidden="false" customHeight="false" outlineLevel="0" collapsed="false">
      <c r="A42" s="1" t="s">
        <v>61</v>
      </c>
      <c r="C42" s="12" t="n">
        <f aca="false">SUM(D42:Y42)</f>
        <v>1.25</v>
      </c>
      <c r="H42" s="3" t="n">
        <v>1.25</v>
      </c>
    </row>
    <row r="43" customFormat="false" ht="17.25" hidden="false" customHeight="true" outlineLevel="0" collapsed="false">
      <c r="A43" s="1" t="s">
        <v>62</v>
      </c>
      <c r="C43" s="12" t="n">
        <f aca="false">SUM(D43:Y43)</f>
        <v>1</v>
      </c>
      <c r="V43" s="3" t="n">
        <v>1</v>
      </c>
    </row>
    <row r="44" customFormat="false" ht="17.25" hidden="false" customHeight="true" outlineLevel="0" collapsed="false">
      <c r="A44" s="1" t="s">
        <v>63</v>
      </c>
      <c r="C44" s="12" t="n">
        <f aca="false">SUM(D44:Y44)</f>
        <v>1</v>
      </c>
      <c r="X44" s="3" t="n">
        <v>1</v>
      </c>
    </row>
    <row r="45" customFormat="false" ht="15.75" hidden="false" customHeight="false" outlineLevel="0" collapsed="false">
      <c r="A45" s="1" t="s">
        <v>64</v>
      </c>
      <c r="C45" s="12" t="n">
        <f aca="false">SUM(D45:Y45)</f>
        <v>0.5</v>
      </c>
      <c r="V45" s="3" t="n">
        <v>0.5</v>
      </c>
    </row>
    <row r="46" customFormat="false" ht="15.75" hidden="false" customHeight="false" outlineLevel="0" collapsed="false">
      <c r="A46" s="1" t="s">
        <v>65</v>
      </c>
      <c r="C46" s="12" t="n">
        <f aca="false">SUM(D46:Y46)</f>
        <v>0.5</v>
      </c>
      <c r="V46" s="3" t="n">
        <v>0.5</v>
      </c>
    </row>
    <row r="47" customFormat="false" ht="15.75" hidden="false" customHeight="false" outlineLevel="0" collapsed="false">
      <c r="C47" s="12"/>
    </row>
    <row r="48" customFormat="false" ht="15.75" hidden="false" customHeight="false" outlineLevel="0" collapsed="false">
      <c r="C48" s="13"/>
    </row>
    <row r="49" customFormat="false" ht="15.75" hidden="false" customHeight="false" outlineLevel="0" collapsed="false">
      <c r="C49" s="13"/>
    </row>
    <row r="50" customFormat="false" ht="15.75" hidden="false" customHeight="false" outlineLevel="0" collapsed="false">
      <c r="C50" s="13"/>
    </row>
    <row r="51" customFormat="false" ht="15.75" hidden="false" customHeight="false" outlineLevel="0" collapsed="false">
      <c r="C51" s="13"/>
    </row>
    <row r="52" customFormat="false" ht="15.75" hidden="false" customHeight="false" outlineLevel="0" collapsed="false">
      <c r="C52" s="13"/>
    </row>
    <row r="53" customFormat="false" ht="15.75" hidden="false" customHeight="false" outlineLevel="0" collapsed="false">
      <c r="C53" s="13"/>
    </row>
    <row r="54" customFormat="false" ht="15.75" hidden="false" customHeight="false" outlineLevel="0" collapsed="false">
      <c r="C54" s="13"/>
    </row>
    <row r="55" customFormat="false" ht="15.75" hidden="false" customHeight="false" outlineLevel="0" collapsed="false">
      <c r="C55" s="13"/>
    </row>
    <row r="56" customFormat="false" ht="15.75" hidden="false" customHeight="false" outlineLevel="0" collapsed="false">
      <c r="C56" s="13"/>
    </row>
    <row r="57" customFormat="false" ht="15.75" hidden="false" customHeight="false" outlineLevel="0" collapsed="false">
      <c r="C57" s="13"/>
    </row>
    <row r="58" customFormat="false" ht="15.75" hidden="false" customHeight="false" outlineLevel="0" collapsed="false">
      <c r="C58" s="13"/>
    </row>
  </sheetData>
  <printOptions headings="false" gridLines="false" gridLinesSet="true" horizontalCentered="false" verticalCentered="false"/>
  <pageMargins left="0.25" right="0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2" width="8.56"/>
    <col collapsed="false" customWidth="true" hidden="false" outlineLevel="0" max="23" min="4" style="3" width="9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4" t="s">
        <v>66</v>
      </c>
    </row>
    <row r="4" customFormat="false" ht="15.75" hidden="false" customHeight="false" outlineLevel="0" collapsed="false">
      <c r="A4" s="1" t="s">
        <v>2</v>
      </c>
    </row>
    <row r="6" customFormat="false" ht="9" hidden="false" customHeight="true" outlineLevel="0" collapsed="false"/>
    <row r="7" s="11" customFormat="true" ht="32.25" hidden="false" customHeight="true" outlineLevel="0" collapsed="false">
      <c r="A7" s="5"/>
      <c r="B7" s="5"/>
      <c r="C7" s="6" t="s">
        <v>4</v>
      </c>
      <c r="D7" s="7" t="s">
        <v>67</v>
      </c>
      <c r="E7" s="7" t="s">
        <v>68</v>
      </c>
      <c r="F7" s="7" t="s">
        <v>69</v>
      </c>
      <c r="G7" s="8" t="s">
        <v>70</v>
      </c>
      <c r="H7" s="8" t="s">
        <v>71</v>
      </c>
      <c r="I7" s="8" t="s">
        <v>72</v>
      </c>
      <c r="J7" s="8" t="s">
        <v>73</v>
      </c>
      <c r="K7" s="7" t="s">
        <v>74</v>
      </c>
      <c r="L7" s="7" t="s">
        <v>75</v>
      </c>
      <c r="M7" s="7" t="s">
        <v>76</v>
      </c>
      <c r="N7" s="7" t="s">
        <v>77</v>
      </c>
      <c r="O7" s="14" t="s">
        <v>78</v>
      </c>
      <c r="P7" s="7" t="s">
        <v>17</v>
      </c>
      <c r="Q7" s="7" t="s">
        <v>79</v>
      </c>
      <c r="R7" s="7" t="s">
        <v>80</v>
      </c>
      <c r="S7" s="7" t="s">
        <v>81</v>
      </c>
      <c r="T7" s="7" t="s">
        <v>82</v>
      </c>
      <c r="U7" s="7" t="s">
        <v>83</v>
      </c>
      <c r="V7" s="7" t="s">
        <v>84</v>
      </c>
      <c r="W7" s="7" t="s">
        <v>85</v>
      </c>
    </row>
    <row r="8" customFormat="false" ht="17.25" hidden="false" customHeight="true" outlineLevel="0" collapsed="false">
      <c r="A8" s="1" t="s">
        <v>55</v>
      </c>
      <c r="C8" s="12" t="n">
        <f aca="false">SUM(D8:W8)</f>
        <v>125</v>
      </c>
      <c r="E8" s="3" t="n">
        <v>2.5</v>
      </c>
      <c r="F8" s="3" t="n">
        <v>8</v>
      </c>
      <c r="H8" s="3" t="n">
        <v>6.5</v>
      </c>
      <c r="I8" s="3" t="n">
        <v>5.5</v>
      </c>
      <c r="L8" s="3" t="n">
        <v>7.5</v>
      </c>
      <c r="M8" s="3" t="n">
        <v>5.5</v>
      </c>
      <c r="P8" s="3" t="n">
        <v>23</v>
      </c>
      <c r="Q8" s="3" t="n">
        <v>5.5</v>
      </c>
      <c r="R8" s="3" t="n">
        <v>11.5</v>
      </c>
      <c r="S8" s="3" t="n">
        <v>13</v>
      </c>
      <c r="U8" s="3" t="n">
        <v>12</v>
      </c>
      <c r="V8" s="3" t="n">
        <v>12</v>
      </c>
      <c r="W8" s="3" t="n">
        <v>12.5</v>
      </c>
    </row>
    <row r="9" customFormat="false" ht="15.75" hidden="false" customHeight="false" outlineLevel="0" collapsed="false">
      <c r="A9" s="1" t="s">
        <v>86</v>
      </c>
      <c r="C9" s="12" t="n">
        <f aca="false">SUM(D9:W9)</f>
        <v>96</v>
      </c>
      <c r="D9" s="3" t="n">
        <v>3.5</v>
      </c>
      <c r="E9" s="3" t="n">
        <v>6.5</v>
      </c>
      <c r="F9" s="3" t="n">
        <v>8</v>
      </c>
      <c r="G9" s="3" t="n">
        <v>5.5</v>
      </c>
      <c r="H9" s="3" t="n">
        <v>5.5</v>
      </c>
      <c r="I9" s="3" t="n">
        <v>6.5</v>
      </c>
      <c r="L9" s="3" t="n">
        <v>7.5</v>
      </c>
      <c r="M9" s="3" t="n">
        <v>5.5</v>
      </c>
      <c r="Q9" s="3" t="n">
        <v>10</v>
      </c>
      <c r="R9" s="3" t="n">
        <v>13</v>
      </c>
      <c r="S9" s="3" t="n">
        <v>4.5</v>
      </c>
      <c r="U9" s="3" t="n">
        <v>11.5</v>
      </c>
      <c r="V9" s="3" t="n">
        <v>3.5</v>
      </c>
      <c r="W9" s="3" t="n">
        <v>5</v>
      </c>
    </row>
    <row r="10" customFormat="false" ht="15.75" hidden="false" customHeight="false" outlineLevel="0" collapsed="false">
      <c r="A10" s="1" t="s">
        <v>27</v>
      </c>
      <c r="C10" s="12" t="n">
        <f aca="false">SUM(D10:W10)</f>
        <v>45</v>
      </c>
      <c r="E10" s="3" t="n">
        <v>1.5</v>
      </c>
      <c r="F10" s="3" t="n">
        <v>3.5</v>
      </c>
      <c r="H10" s="3" t="n">
        <v>11</v>
      </c>
      <c r="P10" s="3" t="n">
        <v>22.5</v>
      </c>
      <c r="Q10" s="3" t="n">
        <v>6.5</v>
      </c>
    </row>
    <row r="11" customFormat="false" ht="15.75" hidden="false" customHeight="false" outlineLevel="0" collapsed="false">
      <c r="A11" s="1" t="s">
        <v>38</v>
      </c>
      <c r="C11" s="12" t="n">
        <f aca="false">SUM(D11:W11)</f>
        <v>41</v>
      </c>
      <c r="E11" s="3" t="n">
        <v>5.5</v>
      </c>
      <c r="F11" s="3" t="n">
        <v>4.5</v>
      </c>
      <c r="H11" s="3" t="n">
        <v>5.5</v>
      </c>
      <c r="K11" s="3" t="n">
        <v>5</v>
      </c>
      <c r="P11" s="3" t="n">
        <v>5.5</v>
      </c>
      <c r="T11" s="3" t="n">
        <v>8.5</v>
      </c>
      <c r="V11" s="3" t="n">
        <v>6.5</v>
      </c>
    </row>
    <row r="12" customFormat="false" ht="15.75" hidden="false" customHeight="false" outlineLevel="0" collapsed="false">
      <c r="A12" s="1" t="s">
        <v>29</v>
      </c>
      <c r="C12" s="12" t="n">
        <f aca="false">SUM(D12:W12)</f>
        <v>37</v>
      </c>
      <c r="E12" s="3" t="n">
        <v>4.5</v>
      </c>
      <c r="G12" s="3" t="n">
        <v>4.5</v>
      </c>
      <c r="P12" s="3" t="n">
        <v>19</v>
      </c>
      <c r="T12" s="3" t="n">
        <v>9</v>
      </c>
    </row>
    <row r="13" customFormat="false" ht="15.75" hidden="false" customHeight="false" outlineLevel="0" collapsed="false">
      <c r="A13" s="1" t="s">
        <v>43</v>
      </c>
      <c r="C13" s="12" t="n">
        <f aca="false">SUM(D13:W13)</f>
        <v>34.5</v>
      </c>
      <c r="M13" s="3" t="n">
        <v>5.5</v>
      </c>
      <c r="P13" s="3" t="n">
        <v>21</v>
      </c>
      <c r="R13" s="3" t="n">
        <v>5.5</v>
      </c>
      <c r="V13" s="3" t="n">
        <v>2.5</v>
      </c>
    </row>
    <row r="14" customFormat="false" ht="15.75" hidden="false" customHeight="false" outlineLevel="0" collapsed="false">
      <c r="A14" s="1" t="s">
        <v>28</v>
      </c>
      <c r="C14" s="12" t="n">
        <f aca="false">SUM(D14:W14)</f>
        <v>31</v>
      </c>
      <c r="G14" s="3" t="n">
        <v>6.5</v>
      </c>
      <c r="H14" s="3" t="n">
        <v>12.5</v>
      </c>
      <c r="J14" s="3" t="n">
        <v>5</v>
      </c>
      <c r="K14" s="3" t="n">
        <v>4.5</v>
      </c>
      <c r="N14" s="3" t="n">
        <v>2.5</v>
      </c>
    </row>
    <row r="15" customFormat="false" ht="15.75" hidden="false" customHeight="false" outlineLevel="0" collapsed="false">
      <c r="A15" s="1" t="s">
        <v>37</v>
      </c>
      <c r="C15" s="12" t="n">
        <f aca="false">SUM(D15:W15)</f>
        <v>29</v>
      </c>
      <c r="L15" s="3" t="n">
        <v>2</v>
      </c>
      <c r="P15" s="3" t="n">
        <v>19</v>
      </c>
      <c r="Q15" s="3" t="n">
        <v>5.5</v>
      </c>
      <c r="V15" s="3" t="n">
        <v>2.5</v>
      </c>
    </row>
    <row r="16" customFormat="false" ht="15.75" hidden="false" customHeight="false" outlineLevel="0" collapsed="false">
      <c r="A16" s="1" t="s">
        <v>33</v>
      </c>
      <c r="C16" s="12" t="n">
        <f aca="false">SUM(D16:W16)</f>
        <v>18.5</v>
      </c>
      <c r="E16" s="3" t="n">
        <v>1.5</v>
      </c>
      <c r="F16" s="3" t="n">
        <v>3</v>
      </c>
      <c r="G16" s="3" t="n">
        <v>4.5</v>
      </c>
      <c r="M16" s="3" t="n">
        <v>4.5</v>
      </c>
      <c r="V16" s="3" t="n">
        <v>5</v>
      </c>
    </row>
    <row r="17" customFormat="false" ht="15.75" hidden="false" customHeight="false" outlineLevel="0" collapsed="false">
      <c r="A17" s="1" t="s">
        <v>48</v>
      </c>
      <c r="C17" s="12" t="n">
        <f aca="false">SUM(D17:W17)</f>
        <v>16</v>
      </c>
      <c r="G17" s="3" t="n">
        <v>5.5</v>
      </c>
      <c r="O17" s="3" t="n">
        <v>10.5</v>
      </c>
    </row>
    <row r="18" customFormat="false" ht="15.75" hidden="false" customHeight="false" outlineLevel="0" collapsed="false">
      <c r="A18" s="1" t="s">
        <v>32</v>
      </c>
      <c r="C18" s="12" t="n">
        <f aca="false">SUM(D18:W18)</f>
        <v>16</v>
      </c>
      <c r="Q18" s="3" t="n">
        <v>9.5</v>
      </c>
      <c r="V18" s="3" t="n">
        <v>6.5</v>
      </c>
    </row>
    <row r="19" customFormat="false" ht="15.75" hidden="false" customHeight="false" outlineLevel="0" collapsed="false">
      <c r="A19" s="1" t="s">
        <v>30</v>
      </c>
      <c r="C19" s="12" t="n">
        <f aca="false">SUM(D19:W19)</f>
        <v>15.5</v>
      </c>
      <c r="Q19" s="3" t="n">
        <v>6</v>
      </c>
      <c r="S19" s="3" t="n">
        <v>6</v>
      </c>
      <c r="V19" s="3" t="n">
        <v>3.5</v>
      </c>
    </row>
    <row r="20" customFormat="false" ht="15.75" hidden="false" customHeight="false" outlineLevel="0" collapsed="false">
      <c r="A20" s="1" t="s">
        <v>40</v>
      </c>
      <c r="C20" s="12" t="n">
        <f aca="false">SUM(D20:W20)</f>
        <v>12.5</v>
      </c>
      <c r="L20" s="3" t="n">
        <v>7</v>
      </c>
      <c r="Q20" s="3" t="n">
        <v>5.5</v>
      </c>
    </row>
    <row r="21" customFormat="false" ht="15.75" hidden="false" customHeight="false" outlineLevel="0" collapsed="false">
      <c r="A21" s="1" t="s">
        <v>31</v>
      </c>
      <c r="C21" s="12" t="n">
        <f aca="false">SUM(D21:W21)</f>
        <v>9.5</v>
      </c>
      <c r="F21" s="3" t="n">
        <v>2</v>
      </c>
      <c r="L21" s="3" t="n">
        <v>1.5</v>
      </c>
      <c r="S21" s="3" t="n">
        <v>6</v>
      </c>
    </row>
    <row r="22" customFormat="false" ht="15.75" hidden="false" customHeight="false" outlineLevel="0" collapsed="false">
      <c r="A22" s="1" t="s">
        <v>49</v>
      </c>
      <c r="C22" s="12" t="n">
        <f aca="false">SUM(D22:W22)</f>
        <v>8</v>
      </c>
      <c r="L22" s="3" t="n">
        <v>8</v>
      </c>
    </row>
    <row r="23" customFormat="false" ht="15.75" hidden="false" customHeight="false" outlineLevel="0" collapsed="false">
      <c r="A23" s="1" t="s">
        <v>63</v>
      </c>
      <c r="C23" s="12" t="n">
        <f aca="false">SUM(D23:W23)</f>
        <v>7.5</v>
      </c>
      <c r="V23" s="3" t="n">
        <v>1.5</v>
      </c>
      <c r="W23" s="3" t="n">
        <v>6</v>
      </c>
    </row>
    <row r="24" customFormat="false" ht="17.25" hidden="false" customHeight="true" outlineLevel="0" collapsed="false">
      <c r="A24" s="1" t="s">
        <v>35</v>
      </c>
      <c r="C24" s="12" t="n">
        <f aca="false">SUM(D24:W24)</f>
        <v>7</v>
      </c>
      <c r="F24" s="3" t="n">
        <v>2.5</v>
      </c>
      <c r="R24" s="3" t="n">
        <v>4.5</v>
      </c>
    </row>
    <row r="25" customFormat="false" ht="15.75" hidden="false" customHeight="false" outlineLevel="0" collapsed="false">
      <c r="A25" s="1" t="s">
        <v>41</v>
      </c>
      <c r="C25" s="12" t="n">
        <f aca="false">SUM(D25:W25)</f>
        <v>6</v>
      </c>
      <c r="F25" s="3" t="n">
        <v>1.5</v>
      </c>
      <c r="R25" s="3" t="n">
        <v>4.5</v>
      </c>
    </row>
    <row r="26" customFormat="false" ht="15.75" hidden="false" customHeight="false" outlineLevel="0" collapsed="false">
      <c r="A26" s="1" t="s">
        <v>36</v>
      </c>
      <c r="C26" s="12" t="n">
        <f aca="false">SUM(D26:W26)</f>
        <v>6</v>
      </c>
      <c r="F26" s="3" t="n">
        <v>1.5</v>
      </c>
      <c r="R26" s="3" t="n">
        <v>4.5</v>
      </c>
    </row>
    <row r="27" customFormat="false" ht="15.75" hidden="false" customHeight="false" outlineLevel="0" collapsed="false">
      <c r="A27" s="1" t="s">
        <v>47</v>
      </c>
      <c r="C27" s="12" t="n">
        <f aca="false">SUM(D27:W27)</f>
        <v>5.5</v>
      </c>
      <c r="S27" s="3" t="n">
        <v>3</v>
      </c>
      <c r="V27" s="3" t="n">
        <v>2.5</v>
      </c>
    </row>
    <row r="28" customFormat="false" ht="15.75" hidden="false" customHeight="false" outlineLevel="0" collapsed="false">
      <c r="A28" s="1" t="s">
        <v>46</v>
      </c>
      <c r="C28" s="12" t="n">
        <f aca="false">SUM(D28:W28)</f>
        <v>5</v>
      </c>
      <c r="G28" s="3" t="n">
        <v>5</v>
      </c>
    </row>
    <row r="29" customFormat="false" ht="15.75" hidden="false" customHeight="false" outlineLevel="0" collapsed="false">
      <c r="A29" s="1" t="s">
        <v>87</v>
      </c>
      <c r="C29" s="12" t="n">
        <f aca="false">SUM(D29:W29)</f>
        <v>4.5</v>
      </c>
      <c r="K29" s="3" t="n">
        <v>4.5</v>
      </c>
    </row>
    <row r="30" customFormat="false" ht="15.75" hidden="false" customHeight="false" outlineLevel="0" collapsed="false">
      <c r="A30" s="15" t="s">
        <v>39</v>
      </c>
      <c r="C30" s="12" t="n">
        <f aca="false">SUM(D30:W30)</f>
        <v>4.5</v>
      </c>
      <c r="Q30" s="3" t="n">
        <v>4.5</v>
      </c>
    </row>
    <row r="31" customFormat="false" ht="15.75" hidden="false" customHeight="false" outlineLevel="0" collapsed="false">
      <c r="A31" s="1" t="s">
        <v>51</v>
      </c>
      <c r="C31" s="12" t="n">
        <f aca="false">SUM(D31:W31)</f>
        <v>3</v>
      </c>
      <c r="V31" s="3" t="n">
        <v>3</v>
      </c>
    </row>
    <row r="32" customFormat="false" ht="15.75" hidden="false" customHeight="false" outlineLevel="0" collapsed="false">
      <c r="A32" s="1" t="s">
        <v>88</v>
      </c>
      <c r="C32" s="12" t="n">
        <f aca="false">SUM(D32:W32)</f>
        <v>2.5</v>
      </c>
      <c r="S32" s="3" t="n">
        <v>2.5</v>
      </c>
    </row>
    <row r="33" customFormat="false" ht="15.75" hidden="false" customHeight="false" outlineLevel="0" collapsed="false">
      <c r="A33" s="1" t="s">
        <v>65</v>
      </c>
      <c r="C33" s="12" t="n">
        <f aca="false">SUM(D33:W33)</f>
        <v>2</v>
      </c>
      <c r="S33" s="3" t="n">
        <v>2</v>
      </c>
    </row>
    <row r="34" customFormat="false" ht="15.75" hidden="false" customHeight="false" outlineLevel="0" collapsed="false">
      <c r="A34" s="1" t="s">
        <v>61</v>
      </c>
      <c r="C34" s="12" t="n">
        <f aca="false">SUM(D34:W34)</f>
        <v>1.5</v>
      </c>
      <c r="S34" s="3" t="n">
        <v>1.5</v>
      </c>
    </row>
    <row r="35" customFormat="false" ht="15.75" hidden="false" customHeight="false" outlineLevel="0" collapsed="false">
      <c r="A35" s="1" t="s">
        <v>89</v>
      </c>
      <c r="C35" s="12" t="n">
        <f aca="false">SUM(D35:W35)</f>
        <v>1.5</v>
      </c>
      <c r="V35" s="3" t="n">
        <v>1.5</v>
      </c>
    </row>
    <row r="36" customFormat="false" ht="15.75" hidden="false" customHeight="false" outlineLevel="0" collapsed="false">
      <c r="C36" s="12"/>
    </row>
    <row r="37" customFormat="false" ht="15.75" hidden="false" customHeight="false" outlineLevel="0" collapsed="false">
      <c r="C37" s="12"/>
    </row>
    <row r="38" customFormat="false" ht="15.75" hidden="false" customHeight="false" outlineLevel="0" collapsed="false">
      <c r="C38" s="12"/>
    </row>
    <row r="39" customFormat="false" ht="15.75" hidden="false" customHeight="false" outlineLevel="0" collapsed="false">
      <c r="C39" s="12"/>
    </row>
    <row r="40" customFormat="false" ht="15.75" hidden="false" customHeight="false" outlineLevel="0" collapsed="false">
      <c r="C40" s="12"/>
    </row>
    <row r="41" customFormat="false" ht="15.75" hidden="false" customHeight="false" outlineLevel="0" collapsed="false">
      <c r="C41" s="12"/>
    </row>
    <row r="42" customFormat="false" ht="15.75" hidden="false" customHeight="false" outlineLevel="0" collapsed="false">
      <c r="C42" s="12"/>
    </row>
    <row r="43" customFormat="false" ht="15.75" hidden="false" customHeight="false" outlineLevel="0" collapsed="false">
      <c r="C43" s="12"/>
    </row>
    <row r="44" customFormat="false" ht="15.75" hidden="false" customHeight="false" outlineLevel="0" collapsed="false">
      <c r="C44" s="12"/>
    </row>
    <row r="45" customFormat="false" ht="15.75" hidden="false" customHeight="false" outlineLevel="0" collapsed="false">
      <c r="C45" s="12"/>
    </row>
    <row r="46" customFormat="false" ht="15.75" hidden="false" customHeight="false" outlineLevel="0" collapsed="false">
      <c r="C46" s="12"/>
    </row>
    <row r="66" s="11" customFormat="true" ht="15.75" hidden="false" customHeight="false" outlineLevel="0" collapsed="false">
      <c r="C66" s="2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s="11" customFormat="true" ht="15.75" hidden="false" customHeight="false" outlineLevel="0" collapsed="false">
      <c r="C67" s="2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s="11" customFormat="true" ht="15.75" hidden="false" customHeight="false" outlineLevel="0" collapsed="false">
      <c r="C68" s="2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s="11" customFormat="true" ht="15.75" hidden="false" customHeight="false" outlineLevel="0" collapsed="false">
      <c r="C69" s="2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s="11" customFormat="true" ht="15.75" hidden="false" customHeight="false" outlineLevel="0" collapsed="false">
      <c r="C70" s="2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s="11" customFormat="true" ht="15.75" hidden="false" customHeight="false" outlineLevel="0" collapsed="false">
      <c r="C71" s="2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s="11" customFormat="true" ht="15.75" hidden="false" customHeight="false" outlineLevel="0" collapsed="false">
      <c r="C72" s="2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s="11" customFormat="true" ht="15.75" hidden="false" customHeight="false" outlineLevel="0" collapsed="false">
      <c r="C73" s="2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s="11" customFormat="true" ht="15.75" hidden="false" customHeight="false" outlineLevel="0" collapsed="false">
      <c r="C74" s="2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s="11" customFormat="true" ht="15.75" hidden="false" customHeight="false" outlineLevel="0" collapsed="false">
      <c r="C75" s="2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s="11" customFormat="true" ht="15.75" hidden="false" customHeight="false" outlineLevel="0" collapsed="false">
      <c r="C76" s="2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s="11" customFormat="true" ht="15.75" hidden="false" customHeight="false" outlineLevel="0" collapsed="false">
      <c r="C77" s="2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s="11" customFormat="true" ht="15.75" hidden="false" customHeight="false" outlineLevel="0" collapsed="false">
      <c r="C78" s="2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s="11" customFormat="true" ht="15.75" hidden="false" customHeight="false" outlineLevel="0" collapsed="false">
      <c r="C79" s="2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s="11" customFormat="true" ht="15.75" hidden="false" customHeight="false" outlineLevel="0" collapsed="false">
      <c r="C80" s="2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s="11" customFormat="true" ht="15.75" hidden="false" customHeight="false" outlineLevel="0" collapsed="false">
      <c r="C81" s="2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s="11" customFormat="true" ht="15.75" hidden="false" customHeight="false" outlineLevel="0" collapsed="false">
      <c r="C82" s="2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s="11" customFormat="true" ht="15.75" hidden="false" customHeight="false" outlineLevel="0" collapsed="false">
      <c r="C83" s="2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s="11" customFormat="true" ht="15.75" hidden="false" customHeight="false" outlineLevel="0" collapsed="false">
      <c r="C84" s="2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s="11" customFormat="true" ht="15.75" hidden="false" customHeight="false" outlineLevel="0" collapsed="false">
      <c r="C85" s="2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s="11" customFormat="true" ht="15.75" hidden="false" customHeight="false" outlineLevel="0" collapsed="false">
      <c r="C86" s="2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s="11" customFormat="true" ht="15.75" hidden="false" customHeight="false" outlineLevel="0" collapsed="false">
      <c r="C87" s="2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s="11" customFormat="true" ht="15.75" hidden="false" customHeight="false" outlineLevel="0" collapsed="false">
      <c r="C88" s="2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s="11" customFormat="true" ht="15.75" hidden="false" customHeight="false" outlineLevel="0" collapsed="false">
      <c r="C89" s="2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s="11" customFormat="true" ht="15.75" hidden="false" customHeight="false" outlineLevel="0" collapsed="false">
      <c r="C90" s="2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s="11" customFormat="true" ht="15.75" hidden="false" customHeight="false" outlineLevel="0" collapsed="false">
      <c r="C91" s="2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s="11" customFormat="true" ht="15.75" hidden="false" customHeight="false" outlineLevel="0" collapsed="false">
      <c r="C92" s="2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s="11" customFormat="true" ht="15.75" hidden="false" customHeight="false" outlineLevel="0" collapsed="false">
      <c r="C93" s="2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s="11" customFormat="true" ht="15.75" hidden="false" customHeight="false" outlineLevel="0" collapsed="false">
      <c r="C94" s="2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s="11" customFormat="true" ht="15.75" hidden="false" customHeight="false" outlineLevel="0" collapsed="false">
      <c r="C95" s="2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s="11" customFormat="true" ht="15.75" hidden="false" customHeight="false" outlineLevel="0" collapsed="false">
      <c r="C96" s="2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s="11" customFormat="true" ht="15.75" hidden="false" customHeight="false" outlineLevel="0" collapsed="false">
      <c r="C97" s="2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s="11" customFormat="true" ht="15.75" hidden="false" customHeight="false" outlineLevel="0" collapsed="false">
      <c r="C98" s="2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s="11" customFormat="true" ht="15.75" hidden="false" customHeight="false" outlineLevel="0" collapsed="false">
      <c r="C99" s="2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s="11" customFormat="true" ht="15.75" hidden="false" customHeight="false" outlineLevel="0" collapsed="false">
      <c r="C100" s="2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s="11" customFormat="true" ht="15.75" hidden="false" customHeight="false" outlineLevel="0" collapsed="false">
      <c r="C101" s="2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s="11" customFormat="true" ht="15.75" hidden="false" customHeight="false" outlineLevel="0" collapsed="false">
      <c r="C102" s="2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s="11" customFormat="true" ht="15.75" hidden="false" customHeight="false" outlineLevel="0" collapsed="false">
      <c r="C103" s="2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s="11" customFormat="true" ht="15.75" hidden="false" customHeight="false" outlineLevel="0" collapsed="false">
      <c r="C104" s="2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s="11" customFormat="true" ht="15.75" hidden="false" customHeight="false" outlineLevel="0" collapsed="false">
      <c r="C105" s="2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s="11" customFormat="true" ht="15.75" hidden="false" customHeight="false" outlineLevel="0" collapsed="false">
      <c r="C106" s="2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s="11" customFormat="true" ht="15.75" hidden="false" customHeight="false" outlineLevel="0" collapsed="false">
      <c r="C107" s="2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s="11" customFormat="true" ht="15.75" hidden="false" customHeight="false" outlineLevel="0" collapsed="false">
      <c r="C108" s="2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s="11" customFormat="true" ht="15.75" hidden="false" customHeight="false" outlineLevel="0" collapsed="false">
      <c r="C109" s="2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s="11" customFormat="true" ht="15.75" hidden="false" customHeight="false" outlineLevel="0" collapsed="false">
      <c r="C110" s="2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</sheetData>
  <printOptions headings="false" gridLines="false" gridLinesSet="true" horizontalCentered="false" verticalCentered="false"/>
  <pageMargins left="0.14375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40:55Z</dcterms:created>
  <dc:creator>* * *</dc:creator>
  <dc:description/>
  <dc:language>en-US</dc:language>
  <cp:lastModifiedBy>vur</cp:lastModifiedBy>
  <cp:lastPrinted>2006-11-26T15:00:26Z</cp:lastPrinted>
  <cp:revision>0</cp:revision>
  <dc:subject/>
  <dc:title/>
</cp:coreProperties>
</file>