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 2007" sheetId="1" state="visible" r:id="rId2"/>
    <sheet name="Koulu 2007" sheetId="2" state="visible" r:id="rId3"/>
  </sheets>
  <definedNames>
    <definedName function="false" hidden="false" localSheetId="0" name="_xlnm.Print_Area" vbProcedure="false">'Este 2007'!$A$1:$AC$50</definedName>
    <definedName function="false" hidden="false" localSheetId="1" name="_xlnm.Print_Area" vbProcedure="false">'Koulu 2007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VARKAUDEN URHEILURATSASTAJAT RY</t>
  </si>
  <si>
    <t xml:space="preserve">Este ranking</t>
  </si>
  <si>
    <t xml:space="preserve">03.12.2006 - pikkujoulut 2007</t>
  </si>
  <si>
    <t xml:space="preserve">               </t>
  </si>
  <si>
    <t xml:space="preserve">YHT</t>
  </si>
  <si>
    <t xml:space="preserve">06.12.06
VUR</t>
  </si>
  <si>
    <t xml:space="preserve">28.01.07
VUR</t>
  </si>
  <si>
    <t xml:space="preserve">25.02.07
HA-71</t>
  </si>
  <si>
    <t xml:space="preserve">17.03.07
RCOH</t>
  </si>
  <si>
    <t xml:space="preserve">25.03.07
HA-71</t>
  </si>
  <si>
    <t xml:space="preserve">01.04.07
SiRa</t>
  </si>
  <si>
    <t xml:space="preserve">08.04.07
VUR</t>
  </si>
  <si>
    <t xml:space="preserve">22.04.07
HA-71</t>
  </si>
  <si>
    <t xml:space="preserve">13.05.07
KuoR</t>
  </si>
  <si>
    <t xml:space="preserve">20.05.07
HA-71</t>
  </si>
  <si>
    <t xml:space="preserve">26.-27.5.07
KiuRa</t>
  </si>
  <si>
    <t xml:space="preserve">27.05.07
VUR</t>
  </si>
  <si>
    <t xml:space="preserve">08.06.07
HA-71</t>
  </si>
  <si>
    <t xml:space="preserve">22.07.07
KoRa</t>
  </si>
  <si>
    <t xml:space="preserve">3.-5.8.07
Messilä</t>
  </si>
  <si>
    <t xml:space="preserve">10.08.07
KuoR</t>
  </si>
  <si>
    <t xml:space="preserve">19.08.07
VUR</t>
  </si>
  <si>
    <t xml:space="preserve">09.09.07
TAHKO</t>
  </si>
  <si>
    <t xml:space="preserve">16.09.07
SvR</t>
  </si>
  <si>
    <t xml:space="preserve">23.09.07
HA-71</t>
  </si>
  <si>
    <t xml:space="preserve">30.09.07
SiRa</t>
  </si>
  <si>
    <t xml:space="preserve">6.-7.10.07
ITR/Ypäjä</t>
  </si>
  <si>
    <t xml:space="preserve">14.10.07
VUR/TAHKO</t>
  </si>
  <si>
    <t xml:space="preserve">28.10.07
HA-71</t>
  </si>
  <si>
    <t xml:space="preserve">18.11.07
VUR</t>
  </si>
  <si>
    <t xml:space="preserve">25.11.07
HA-71</t>
  </si>
  <si>
    <t xml:space="preserve">Aino-Kaisa Räisänen</t>
  </si>
  <si>
    <t xml:space="preserve">Henna Lankinen</t>
  </si>
  <si>
    <t xml:space="preserve">Anni-Stiina Räsänen</t>
  </si>
  <si>
    <t xml:space="preserve">Assi Penttinen</t>
  </si>
  <si>
    <t xml:space="preserve">Emmi Purhonen</t>
  </si>
  <si>
    <t xml:space="preserve">Jenna Glumerus</t>
  </si>
  <si>
    <t xml:space="preserve">Milja Jumppainen</t>
  </si>
  <si>
    <t xml:space="preserve">Anni Torvinen</t>
  </si>
  <si>
    <t xml:space="preserve">Henna Kärkkäinen</t>
  </si>
  <si>
    <t xml:space="preserve">Netta Tuovinen</t>
  </si>
  <si>
    <t xml:space="preserve">Jennika Holopainen</t>
  </si>
  <si>
    <t xml:space="preserve">Anna Kiviniemi</t>
  </si>
  <si>
    <t xml:space="preserve">Maria Kärkkäinen</t>
  </si>
  <si>
    <t xml:space="preserve">Maisa Tuovinen</t>
  </si>
  <si>
    <t xml:space="preserve">Siiri Soininvaara</t>
  </si>
  <si>
    <t xml:space="preserve">Mari Soininvaara</t>
  </si>
  <si>
    <t xml:space="preserve">Salla-Maari Jumppainen</t>
  </si>
  <si>
    <t xml:space="preserve">Elsa Roponen</t>
  </si>
  <si>
    <t xml:space="preserve">Peter Paloranta</t>
  </si>
  <si>
    <t xml:space="preserve">Laura Paloranta</t>
  </si>
  <si>
    <t xml:space="preserve">Jenna Poraharju</t>
  </si>
  <si>
    <t xml:space="preserve">Anna-Maria Roivas</t>
  </si>
  <si>
    <t xml:space="preserve">Jonna Vepsäläinen</t>
  </si>
  <si>
    <t xml:space="preserve">Laura Tuure</t>
  </si>
  <si>
    <t xml:space="preserve">Heidi Räisänen</t>
  </si>
  <si>
    <t xml:space="preserve">Lotta Tuure</t>
  </si>
  <si>
    <t xml:space="preserve">Elina Anttikoski</t>
  </si>
  <si>
    <t xml:space="preserve">Minna Heikkinen</t>
  </si>
  <si>
    <t xml:space="preserve">Tuuli Torvinen</t>
  </si>
  <si>
    <t xml:space="preserve">Sonja Heikkinen</t>
  </si>
  <si>
    <t xml:space="preserve">Päivi Valtonen</t>
  </si>
  <si>
    <t xml:space="preserve">Hanna-Riikka Piiroinen</t>
  </si>
  <si>
    <t xml:space="preserve">Niina Onkalo</t>
  </si>
  <si>
    <t xml:space="preserve">Elina Hulkkonen</t>
  </si>
  <si>
    <t xml:space="preserve">Vilma Wasenius</t>
  </si>
  <si>
    <t xml:space="preserve">Iinamari Taskinen</t>
  </si>
  <si>
    <t xml:space="preserve">Jenni Nenonen</t>
  </si>
  <si>
    <t xml:space="preserve">Erika Toivonen</t>
  </si>
  <si>
    <t xml:space="preserve">Emmi Karvonen</t>
  </si>
  <si>
    <t xml:space="preserve">Laura Mäkilä</t>
  </si>
  <si>
    <t xml:space="preserve">Nea Kiira</t>
  </si>
  <si>
    <t xml:space="preserve">Laura Ylönen</t>
  </si>
  <si>
    <t xml:space="preserve">Vilma Rinkinen</t>
  </si>
  <si>
    <t xml:space="preserve">Koulu ranking</t>
  </si>
  <si>
    <t xml:space="preserve">18.02.07
RCOH</t>
  </si>
  <si>
    <t xml:space="preserve">11.03.07
VUR</t>
  </si>
  <si>
    <t xml:space="preserve">18.03.07
VUR</t>
  </si>
  <si>
    <t xml:space="preserve">18.03.07
PuLa</t>
  </si>
  <si>
    <t xml:space="preserve">01.04.07
MRS</t>
  </si>
  <si>
    <t xml:space="preserve">01.04.07
KuoR</t>
  </si>
  <si>
    <t xml:space="preserve">28.04.07
SiRa</t>
  </si>
  <si>
    <t xml:space="preserve">12.05.07
KuoR</t>
  </si>
  <si>
    <t xml:space="preserve">17.05.07
HA-71</t>
  </si>
  <si>
    <t xml:space="preserve">26.05.07
VUR</t>
  </si>
  <si>
    <t xml:space="preserve">06.06.07
RCOH</t>
  </si>
  <si>
    <t xml:space="preserve">28.07.07
HHPC finaali</t>
  </si>
  <si>
    <t xml:space="preserve">26.08.07
VUR</t>
  </si>
  <si>
    <t xml:space="preserve">02.09.07
HA-71</t>
  </si>
  <si>
    <t xml:space="preserve">23.09.07
KuoR</t>
  </si>
  <si>
    <t xml:space="preserve">29.09.07
SiRa</t>
  </si>
  <si>
    <t xml:space="preserve">07.10.07
ITR</t>
  </si>
  <si>
    <t xml:space="preserve">21.10.07
VUR</t>
  </si>
  <si>
    <t xml:space="preserve">Anna-Kaisa Kankkunen</t>
  </si>
  <si>
    <t xml:space="preserve">Jutta Hujanen</t>
  </si>
  <si>
    <t xml:space="preserve">Jonna Kosunen</t>
  </si>
  <si>
    <t xml:space="preserve"> </t>
  </si>
  <si>
    <t xml:space="preserve">Taru Muhonen</t>
  </si>
  <si>
    <t xml:space="preserve">Elina Mäkil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14"/>
    <col collapsed="false" customWidth="true" hidden="false" outlineLevel="0" max="3" min="3" style="2" width="8.7"/>
    <col collapsed="false" customWidth="true" hidden="false" outlineLevel="0" max="13" min="4" style="3" width="9.85"/>
    <col collapsed="false" customWidth="true" hidden="false" outlineLevel="0" max="14" min="14" style="3" width="9.99"/>
    <col collapsed="false" customWidth="true" hidden="false" outlineLevel="0" max="24" min="15" style="3" width="9.85"/>
    <col collapsed="false" customWidth="true" hidden="false" outlineLevel="0" max="25" min="25" style="3" width="9.56"/>
    <col collapsed="false" customWidth="true" hidden="false" outlineLevel="0" max="26" min="26" style="3" width="10.85"/>
    <col collapsed="false" customWidth="true" hidden="false" outlineLevel="0" max="32" min="27" style="3" width="9.85"/>
    <col collapsed="false" customWidth="true" hidden="false" outlineLevel="0" max="33" min="33" style="3" width="9.99"/>
    <col collapsed="false" customWidth="true" hidden="false" outlineLevel="0" max="36" min="34" style="3" width="9.85"/>
    <col collapsed="false" customWidth="true" hidden="false" outlineLevel="0" max="37" min="37" style="3" width="10.41"/>
    <col collapsed="false" customWidth="true" hidden="false" outlineLevel="0" max="39" min="38" style="3" width="9.85"/>
    <col collapsed="false" customWidth="true" hidden="false" outlineLevel="0" max="41" min="40" style="3" width="8.7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9" hidden="false" customHeight="true" outlineLevel="0" collapsed="false"/>
    <row r="7" s="12" customFormat="true" ht="32.25" hidden="false" customHeight="true" outlineLevel="0" collapsed="false">
      <c r="A7" s="5"/>
      <c r="B7" s="5"/>
      <c r="C7" s="6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8" t="s">
        <v>15</v>
      </c>
      <c r="O7" s="7" t="s">
        <v>16</v>
      </c>
      <c r="P7" s="7" t="s">
        <v>17</v>
      </c>
      <c r="Q7" s="7" t="s">
        <v>18</v>
      </c>
      <c r="R7" s="9" t="s">
        <v>19</v>
      </c>
      <c r="S7" s="9" t="s">
        <v>20</v>
      </c>
      <c r="T7" s="9" t="s">
        <v>21</v>
      </c>
      <c r="U7" s="9" t="s">
        <v>22</v>
      </c>
      <c r="V7" s="9" t="s">
        <v>23</v>
      </c>
      <c r="W7" s="9" t="s">
        <v>24</v>
      </c>
      <c r="X7" s="9" t="s">
        <v>25</v>
      </c>
      <c r="Y7" s="10" t="s">
        <v>26</v>
      </c>
      <c r="Z7" s="11" t="s">
        <v>27</v>
      </c>
      <c r="AA7" s="9" t="s">
        <v>28</v>
      </c>
      <c r="AB7" s="9" t="s">
        <v>29</v>
      </c>
      <c r="AC7" s="9" t="s">
        <v>30</v>
      </c>
      <c r="AE7" s="9"/>
      <c r="AF7" s="9"/>
      <c r="AG7" s="10"/>
      <c r="AH7" s="7"/>
      <c r="AI7" s="7"/>
      <c r="AJ7" s="7"/>
      <c r="AK7" s="8"/>
      <c r="AL7" s="7"/>
      <c r="AM7" s="7"/>
      <c r="AN7" s="7"/>
      <c r="AO7" s="7"/>
    </row>
    <row r="8" s="12" customFormat="true" ht="15.75" hidden="false" customHeight="true" outlineLevel="0" collapsed="false">
      <c r="A8" s="12" t="s">
        <v>31</v>
      </c>
      <c r="C8" s="13" t="n">
        <f aca="false">SUM(D8:AC8)</f>
        <v>102.25</v>
      </c>
      <c r="D8" s="14"/>
      <c r="E8" s="14"/>
      <c r="F8" s="14"/>
      <c r="G8" s="14" t="n">
        <v>15.5</v>
      </c>
      <c r="H8" s="14" t="n">
        <v>7</v>
      </c>
      <c r="I8" s="14" t="n">
        <v>7</v>
      </c>
      <c r="J8" s="14"/>
      <c r="K8" s="14"/>
      <c r="L8" s="14"/>
      <c r="M8" s="14"/>
      <c r="N8" s="14" t="n">
        <v>13.5</v>
      </c>
      <c r="O8" s="14"/>
      <c r="P8" s="14"/>
      <c r="Q8" s="14" t="n">
        <v>7</v>
      </c>
      <c r="R8" s="14"/>
      <c r="S8" s="14" t="n">
        <v>10.75</v>
      </c>
      <c r="T8" s="14"/>
      <c r="U8" s="14" t="n">
        <v>9</v>
      </c>
      <c r="V8" s="14"/>
      <c r="W8" s="14" t="n">
        <v>14</v>
      </c>
      <c r="X8" s="14"/>
      <c r="Y8" s="14" t="n">
        <v>10.5</v>
      </c>
      <c r="Z8" s="14" t="n">
        <v>8</v>
      </c>
      <c r="AA8" s="14"/>
      <c r="AB8" s="14"/>
      <c r="AC8" s="14"/>
      <c r="AD8" s="15"/>
      <c r="AE8" s="15"/>
      <c r="AF8" s="15"/>
      <c r="AG8" s="16"/>
      <c r="AH8" s="14"/>
      <c r="AI8" s="14"/>
      <c r="AJ8" s="14"/>
      <c r="AK8" s="17"/>
      <c r="AL8" s="14"/>
      <c r="AM8" s="14"/>
      <c r="AN8" s="14"/>
      <c r="AO8" s="14"/>
    </row>
    <row r="9" s="12" customFormat="true" ht="15.75" hidden="false" customHeight="true" outlineLevel="0" collapsed="false">
      <c r="A9" s="12" t="s">
        <v>32</v>
      </c>
      <c r="C9" s="13" t="n">
        <f aca="false">SUM(D9:AC9)</f>
        <v>97</v>
      </c>
      <c r="D9" s="14"/>
      <c r="E9" s="14" t="n">
        <v>4</v>
      </c>
      <c r="F9" s="14" t="n">
        <v>5.5</v>
      </c>
      <c r="G9" s="14" t="n">
        <v>6</v>
      </c>
      <c r="H9" s="14"/>
      <c r="I9" s="14"/>
      <c r="J9" s="14" t="n">
        <v>2.5</v>
      </c>
      <c r="K9" s="14" t="n">
        <v>5.5</v>
      </c>
      <c r="L9" s="14" t="n">
        <v>6</v>
      </c>
      <c r="M9" s="14"/>
      <c r="N9" s="14"/>
      <c r="O9" s="14" t="n">
        <v>11.5</v>
      </c>
      <c r="P9" s="14" t="n">
        <v>8</v>
      </c>
      <c r="Q9" s="14"/>
      <c r="R9" s="14" t="n">
        <v>15.5</v>
      </c>
      <c r="S9" s="14"/>
      <c r="T9" s="14" t="n">
        <v>6</v>
      </c>
      <c r="U9" s="14"/>
      <c r="V9" s="14" t="n">
        <v>5.5</v>
      </c>
      <c r="W9" s="14"/>
      <c r="X9" s="14" t="n">
        <v>13</v>
      </c>
      <c r="Y9" s="14"/>
      <c r="Z9" s="14"/>
      <c r="AA9" s="14" t="n">
        <v>6</v>
      </c>
      <c r="AB9" s="14" t="n">
        <v>2</v>
      </c>
      <c r="AC9" s="14"/>
      <c r="AD9" s="15"/>
      <c r="AE9" s="15"/>
      <c r="AF9" s="15"/>
      <c r="AG9" s="16"/>
      <c r="AH9" s="14"/>
      <c r="AI9" s="14"/>
      <c r="AJ9" s="14"/>
      <c r="AK9" s="17"/>
      <c r="AL9" s="14"/>
      <c r="AM9" s="14"/>
      <c r="AN9" s="14"/>
      <c r="AO9" s="14"/>
    </row>
    <row r="10" customFormat="false" ht="15.75" hidden="false" customHeight="false" outlineLevel="0" collapsed="false">
      <c r="A10" s="1" t="s">
        <v>33</v>
      </c>
      <c r="C10" s="13" t="n">
        <f aca="false">SUM(D10:AC10)</f>
        <v>47.5</v>
      </c>
      <c r="J10" s="3" t="n">
        <v>1.5</v>
      </c>
      <c r="K10" s="3" t="n">
        <v>5</v>
      </c>
      <c r="M10" s="3" t="n">
        <v>3.5</v>
      </c>
      <c r="O10" s="3" t="n">
        <v>8.5</v>
      </c>
      <c r="P10" s="3" t="n">
        <v>4.5</v>
      </c>
      <c r="R10" s="3" t="n">
        <v>5</v>
      </c>
      <c r="X10" s="3" t="n">
        <v>5.5</v>
      </c>
      <c r="Z10" s="3" t="n">
        <v>4</v>
      </c>
      <c r="AA10" s="3" t="n">
        <v>10</v>
      </c>
    </row>
    <row r="11" customFormat="false" ht="15.75" hidden="false" customHeight="false" outlineLevel="0" collapsed="false">
      <c r="A11" s="1" t="s">
        <v>34</v>
      </c>
      <c r="C11" s="13" t="n">
        <f aca="false">SUM(D11:AC11)</f>
        <v>45.5</v>
      </c>
      <c r="E11" s="3" t="n">
        <v>1.5</v>
      </c>
      <c r="H11" s="3" t="n">
        <v>3.5</v>
      </c>
      <c r="K11" s="3" t="n">
        <v>3.5</v>
      </c>
      <c r="L11" s="3" t="n">
        <v>8</v>
      </c>
      <c r="M11" s="3" t="n">
        <v>4.5</v>
      </c>
      <c r="O11" s="3" t="n">
        <v>8</v>
      </c>
      <c r="R11" s="3" t="n">
        <v>9.5</v>
      </c>
      <c r="T11" s="3" t="n">
        <v>4.5</v>
      </c>
      <c r="AB11" s="3" t="n">
        <v>2.5</v>
      </c>
    </row>
    <row r="12" customFormat="false" ht="15.75" hidden="false" customHeight="false" outlineLevel="0" collapsed="false">
      <c r="A12" s="1" t="s">
        <v>35</v>
      </c>
      <c r="C12" s="13" t="n">
        <f aca="false">SUM(D12:AC12)</f>
        <v>44.5</v>
      </c>
      <c r="E12" s="3" t="n">
        <v>2</v>
      </c>
      <c r="J12" s="3" t="n">
        <v>6.5</v>
      </c>
      <c r="M12" s="3" t="n">
        <v>6</v>
      </c>
      <c r="T12" s="3" t="n">
        <v>10.5</v>
      </c>
      <c r="Z12" s="3" t="n">
        <v>14.5</v>
      </c>
      <c r="AA12" s="3" t="n">
        <v>5</v>
      </c>
    </row>
    <row r="13" customFormat="false" ht="15.75" hidden="false" customHeight="false" outlineLevel="0" collapsed="false">
      <c r="A13" s="1" t="s">
        <v>36</v>
      </c>
      <c r="C13" s="13" t="n">
        <f aca="false">SUM(D13:AC13)</f>
        <v>40.5</v>
      </c>
      <c r="E13" s="3" t="n">
        <v>3</v>
      </c>
      <c r="L13" s="3" t="n">
        <v>5.5</v>
      </c>
      <c r="M13" s="3" t="n">
        <v>10.5</v>
      </c>
      <c r="O13" s="3" t="n">
        <v>6.5</v>
      </c>
      <c r="R13" s="3" t="n">
        <v>3.5</v>
      </c>
      <c r="X13" s="3" t="n">
        <v>6</v>
      </c>
      <c r="Z13" s="3" t="n">
        <v>1</v>
      </c>
      <c r="AA13" s="3" t="n">
        <v>4.5</v>
      </c>
    </row>
    <row r="14" s="12" customFormat="true" ht="15" hidden="false" customHeight="true" outlineLevel="0" collapsed="false">
      <c r="A14" s="12" t="s">
        <v>37</v>
      </c>
      <c r="C14" s="13" t="n">
        <f aca="false">SUM(D14:AC14)</f>
        <v>39.5</v>
      </c>
      <c r="D14" s="14"/>
      <c r="E14" s="14"/>
      <c r="F14" s="14" t="n">
        <v>7</v>
      </c>
      <c r="G14" s="14"/>
      <c r="H14" s="14" t="n">
        <v>4.5</v>
      </c>
      <c r="I14" s="14"/>
      <c r="J14" s="14"/>
      <c r="K14" s="14"/>
      <c r="L14" s="14"/>
      <c r="M14" s="14"/>
      <c r="N14" s="14"/>
      <c r="O14" s="14"/>
      <c r="P14" s="14" t="n">
        <v>3.5</v>
      </c>
      <c r="Q14" s="14"/>
      <c r="R14" s="14" t="n">
        <v>8.5</v>
      </c>
      <c r="S14" s="14"/>
      <c r="T14" s="14"/>
      <c r="U14" s="14"/>
      <c r="V14" s="14"/>
      <c r="W14" s="14"/>
      <c r="X14" s="14"/>
      <c r="Y14" s="14"/>
      <c r="Z14" s="14" t="n">
        <v>6</v>
      </c>
      <c r="AA14" s="14" t="n">
        <v>5</v>
      </c>
      <c r="AB14" s="14"/>
      <c r="AC14" s="14" t="n">
        <v>5</v>
      </c>
      <c r="AD14" s="15"/>
      <c r="AE14" s="15"/>
      <c r="AF14" s="15"/>
      <c r="AG14" s="16"/>
      <c r="AH14" s="14"/>
      <c r="AI14" s="14"/>
      <c r="AJ14" s="14"/>
      <c r="AK14" s="17"/>
      <c r="AL14" s="14"/>
      <c r="AM14" s="14"/>
      <c r="AN14" s="14"/>
      <c r="AO14" s="14"/>
    </row>
    <row r="15" customFormat="false" ht="15.75" hidden="false" customHeight="false" outlineLevel="0" collapsed="false">
      <c r="A15" s="1" t="s">
        <v>38</v>
      </c>
      <c r="C15" s="13" t="n">
        <f aca="false">SUM(D15:AC15)</f>
        <v>36.25</v>
      </c>
      <c r="E15" s="3" t="n">
        <v>0.75</v>
      </c>
      <c r="F15" s="3" t="n">
        <v>4.5</v>
      </c>
      <c r="P15" s="3" t="n">
        <v>8.5</v>
      </c>
      <c r="R15" s="3" t="n">
        <v>3.5</v>
      </c>
      <c r="X15" s="3" t="n">
        <v>10.5</v>
      </c>
      <c r="AA15" s="3" t="n">
        <v>4</v>
      </c>
      <c r="AC15" s="3" t="n">
        <v>4.5</v>
      </c>
    </row>
    <row r="16" customFormat="false" ht="15.75" hidden="false" customHeight="false" outlineLevel="0" collapsed="false">
      <c r="A16" s="1" t="s">
        <v>39</v>
      </c>
      <c r="C16" s="13" t="n">
        <f aca="false">SUM(D16:AC16)</f>
        <v>34.5</v>
      </c>
      <c r="J16" s="3" t="n">
        <v>3</v>
      </c>
      <c r="O16" s="3" t="n">
        <v>5.5</v>
      </c>
      <c r="P16" s="3" t="n">
        <v>5</v>
      </c>
      <c r="X16" s="3" t="n">
        <v>11</v>
      </c>
      <c r="Z16" s="3" t="n">
        <v>2</v>
      </c>
      <c r="AC16" s="3" t="n">
        <v>8</v>
      </c>
    </row>
    <row r="17" customFormat="false" ht="15.75" hidden="false" customHeight="false" outlineLevel="0" collapsed="false">
      <c r="A17" s="1" t="s">
        <v>40</v>
      </c>
      <c r="C17" s="13" t="n">
        <f aca="false">SUM(D17:AC17)</f>
        <v>33.5</v>
      </c>
      <c r="J17" s="3" t="n">
        <v>4.5</v>
      </c>
      <c r="T17" s="3" t="n">
        <v>8</v>
      </c>
      <c r="V17" s="3" t="n">
        <v>10</v>
      </c>
      <c r="Y17" s="3" t="n">
        <v>11</v>
      </c>
    </row>
    <row r="18" s="12" customFormat="true" ht="15" hidden="false" customHeight="true" outlineLevel="0" collapsed="false">
      <c r="A18" s="12" t="s">
        <v>41</v>
      </c>
      <c r="C18" s="13" t="n">
        <f aca="false">SUM(D18:AC18)</f>
        <v>30</v>
      </c>
      <c r="D18" s="14"/>
      <c r="E18" s="14"/>
      <c r="F18" s="14" t="n">
        <v>5</v>
      </c>
      <c r="G18" s="14"/>
      <c r="H18" s="14"/>
      <c r="I18" s="14"/>
      <c r="J18" s="14" t="n">
        <v>0.5</v>
      </c>
      <c r="K18" s="14"/>
      <c r="L18" s="14"/>
      <c r="M18" s="14"/>
      <c r="N18" s="14"/>
      <c r="O18" s="14"/>
      <c r="P18" s="14"/>
      <c r="Q18" s="14"/>
      <c r="R18" s="14" t="n">
        <v>11</v>
      </c>
      <c r="S18" s="14"/>
      <c r="T18" s="14" t="n">
        <v>6</v>
      </c>
      <c r="U18" s="14"/>
      <c r="V18" s="14"/>
      <c r="W18" s="14"/>
      <c r="X18" s="14"/>
      <c r="Y18" s="14"/>
      <c r="Z18" s="14" t="n">
        <v>7.5</v>
      </c>
      <c r="AA18" s="14"/>
      <c r="AB18" s="14"/>
      <c r="AC18" s="14"/>
      <c r="AD18" s="15"/>
      <c r="AE18" s="15"/>
      <c r="AF18" s="15"/>
      <c r="AG18" s="16"/>
      <c r="AH18" s="14"/>
      <c r="AI18" s="14"/>
      <c r="AJ18" s="14"/>
      <c r="AK18" s="17"/>
      <c r="AL18" s="14"/>
      <c r="AM18" s="14"/>
      <c r="AN18" s="14"/>
      <c r="AO18" s="14"/>
    </row>
    <row r="19" s="12" customFormat="true" ht="15" hidden="false" customHeight="true" outlineLevel="0" collapsed="false">
      <c r="A19" s="12" t="s">
        <v>42</v>
      </c>
      <c r="C19" s="13" t="n">
        <f aca="false">SUM(D19:AC19)</f>
        <v>26</v>
      </c>
      <c r="D19" s="14"/>
      <c r="E19" s="14"/>
      <c r="F19" s="14" t="n">
        <v>5</v>
      </c>
      <c r="G19" s="14"/>
      <c r="H19" s="14" t="n">
        <v>4</v>
      </c>
      <c r="I19" s="14"/>
      <c r="J19" s="14" t="n">
        <v>1.5</v>
      </c>
      <c r="K19" s="14" t="n">
        <v>4</v>
      </c>
      <c r="L19" s="14"/>
      <c r="M19" s="14"/>
      <c r="N19" s="14"/>
      <c r="O19" s="14"/>
      <c r="P19" s="14"/>
      <c r="Q19" s="14"/>
      <c r="R19" s="14"/>
      <c r="S19" s="14"/>
      <c r="T19" s="14" t="n">
        <v>3.5</v>
      </c>
      <c r="U19" s="14"/>
      <c r="V19" s="14"/>
      <c r="W19" s="14"/>
      <c r="X19" s="14"/>
      <c r="Y19" s="14"/>
      <c r="Z19" s="14"/>
      <c r="AA19" s="14" t="n">
        <v>7</v>
      </c>
      <c r="AB19" s="14" t="n">
        <v>1</v>
      </c>
      <c r="AC19" s="14"/>
      <c r="AD19" s="15"/>
      <c r="AE19" s="15"/>
      <c r="AF19" s="15"/>
      <c r="AG19" s="16"/>
      <c r="AH19" s="14"/>
      <c r="AI19" s="14"/>
      <c r="AJ19" s="14"/>
      <c r="AK19" s="17"/>
      <c r="AL19" s="14"/>
      <c r="AM19" s="14"/>
      <c r="AN19" s="14"/>
      <c r="AO19" s="14"/>
    </row>
    <row r="20" s="12" customFormat="true" ht="15" hidden="false" customHeight="true" outlineLevel="0" collapsed="false">
      <c r="A20" s="12" t="s">
        <v>43</v>
      </c>
      <c r="C20" s="13" t="n">
        <f aca="false">SUM(D20:AC20)</f>
        <v>22</v>
      </c>
      <c r="D20" s="14"/>
      <c r="E20" s="14" t="n">
        <v>3.5</v>
      </c>
      <c r="F20" s="14" t="n">
        <v>4</v>
      </c>
      <c r="G20" s="14"/>
      <c r="H20" s="14" t="n">
        <v>4.5</v>
      </c>
      <c r="I20" s="14"/>
      <c r="J20" s="14"/>
      <c r="K20" s="14"/>
      <c r="L20" s="14"/>
      <c r="M20" s="14" t="n">
        <v>5</v>
      </c>
      <c r="N20" s="14"/>
      <c r="O20" s="14" t="n">
        <v>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5"/>
      <c r="AE20" s="15"/>
      <c r="AF20" s="15"/>
      <c r="AG20" s="16"/>
      <c r="AH20" s="14"/>
      <c r="AI20" s="14"/>
      <c r="AJ20" s="14"/>
      <c r="AK20" s="17"/>
      <c r="AL20" s="14"/>
      <c r="AM20" s="14"/>
      <c r="AN20" s="14"/>
      <c r="AO20" s="14"/>
    </row>
    <row r="21" customFormat="false" ht="15.75" hidden="false" customHeight="false" outlineLevel="0" collapsed="false">
      <c r="A21" s="1" t="s">
        <v>44</v>
      </c>
      <c r="C21" s="13" t="n">
        <f aca="false">SUM(D21:AC21)</f>
        <v>22</v>
      </c>
      <c r="J21" s="3" t="n">
        <v>2</v>
      </c>
      <c r="P21" s="3" t="n">
        <v>3.5</v>
      </c>
      <c r="T21" s="3" t="n">
        <v>3.5</v>
      </c>
      <c r="Z21" s="3" t="n">
        <v>2.5</v>
      </c>
      <c r="AA21" s="3" t="n">
        <v>4.5</v>
      </c>
      <c r="AB21" s="3" t="n">
        <v>2</v>
      </c>
      <c r="AC21" s="3" t="n">
        <v>4</v>
      </c>
    </row>
    <row r="22" customFormat="false" ht="15.75" hidden="false" customHeight="false" outlineLevel="0" collapsed="false">
      <c r="A22" s="1" t="s">
        <v>45</v>
      </c>
      <c r="C22" s="13" t="n">
        <f aca="false">SUM(D22:AC22)</f>
        <v>14</v>
      </c>
      <c r="K22" s="3" t="n">
        <v>3.5</v>
      </c>
      <c r="L22" s="3" t="n">
        <v>3.5</v>
      </c>
      <c r="P22" s="3" t="n">
        <v>3.5</v>
      </c>
      <c r="X22" s="3" t="n">
        <v>3.5</v>
      </c>
    </row>
    <row r="23" customFormat="false" ht="15.75" hidden="false" customHeight="false" outlineLevel="0" collapsed="false">
      <c r="A23" s="1" t="s">
        <v>46</v>
      </c>
      <c r="C23" s="13" t="n">
        <f aca="false">SUM(D23:AC23)</f>
        <v>11</v>
      </c>
      <c r="E23" s="3" t="n">
        <v>3</v>
      </c>
      <c r="H23" s="3" t="n">
        <v>4.5</v>
      </c>
      <c r="J23" s="3" t="n">
        <v>3.5</v>
      </c>
    </row>
    <row r="24" s="12" customFormat="true" ht="15" hidden="false" customHeight="true" outlineLevel="0" collapsed="false">
      <c r="A24" s="12" t="s">
        <v>47</v>
      </c>
      <c r="C24" s="13" t="n">
        <f aca="false">SUM(D24:AC24)</f>
        <v>1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v>3.5</v>
      </c>
      <c r="Q24" s="14"/>
      <c r="R24" s="14"/>
      <c r="S24" s="14"/>
      <c r="T24" s="14"/>
      <c r="U24" s="14"/>
      <c r="V24" s="14"/>
      <c r="W24" s="14"/>
      <c r="X24" s="14" t="n">
        <v>4.5</v>
      </c>
      <c r="Y24" s="14"/>
      <c r="Z24" s="14" t="n">
        <v>2</v>
      </c>
      <c r="AA24" s="14"/>
      <c r="AB24" s="14"/>
      <c r="AC24" s="14"/>
      <c r="AD24" s="15"/>
      <c r="AE24" s="15"/>
      <c r="AF24" s="15"/>
      <c r="AG24" s="16"/>
      <c r="AH24" s="14"/>
      <c r="AI24" s="14"/>
      <c r="AJ24" s="14"/>
      <c r="AK24" s="17"/>
      <c r="AL24" s="14"/>
      <c r="AM24" s="14"/>
      <c r="AN24" s="14"/>
      <c r="AO24" s="14"/>
    </row>
    <row r="25" s="12" customFormat="true" ht="15" hidden="false" customHeight="true" outlineLevel="0" collapsed="false">
      <c r="A25" s="12" t="s">
        <v>48</v>
      </c>
      <c r="C25" s="13" t="n">
        <f aca="false">SUM(D25:AC25)</f>
        <v>10</v>
      </c>
      <c r="D25" s="14"/>
      <c r="E25" s="14"/>
      <c r="F25" s="14"/>
      <c r="G25" s="14"/>
      <c r="H25" s="14" t="n">
        <v>3.5</v>
      </c>
      <c r="I25" s="14"/>
      <c r="J25" s="14"/>
      <c r="K25" s="14"/>
      <c r="L25" s="14"/>
      <c r="M25" s="14" t="n">
        <v>3.5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 t="n">
        <v>3</v>
      </c>
      <c r="AC25" s="14"/>
      <c r="AD25" s="15"/>
      <c r="AE25" s="15"/>
      <c r="AF25" s="15"/>
      <c r="AG25" s="16"/>
      <c r="AH25" s="14"/>
      <c r="AI25" s="14"/>
      <c r="AJ25" s="14"/>
      <c r="AK25" s="17"/>
      <c r="AL25" s="14"/>
      <c r="AM25" s="14"/>
      <c r="AN25" s="14"/>
      <c r="AO25" s="14"/>
    </row>
    <row r="26" customFormat="false" ht="15.75" hidden="false" customHeight="false" outlineLevel="0" collapsed="false">
      <c r="A26" s="1" t="s">
        <v>49</v>
      </c>
      <c r="C26" s="13" t="n">
        <f aca="false">SUM(D26:AC26)</f>
        <v>4.25</v>
      </c>
      <c r="D26" s="3" t="n">
        <v>1.5</v>
      </c>
      <c r="E26" s="3" t="n">
        <v>0.75</v>
      </c>
      <c r="Z26" s="3" t="n">
        <v>2</v>
      </c>
    </row>
    <row r="27" customFormat="false" ht="15.75" hidden="false" customHeight="false" outlineLevel="0" collapsed="false">
      <c r="A27" s="1" t="s">
        <v>50</v>
      </c>
      <c r="C27" s="13" t="n">
        <f aca="false">SUM(D27:AC27)</f>
        <v>3.75</v>
      </c>
      <c r="D27" s="3" t="n">
        <v>0.5</v>
      </c>
      <c r="E27" s="3" t="n">
        <v>0.75</v>
      </c>
      <c r="Z27" s="3" t="n">
        <v>1</v>
      </c>
      <c r="AB27" s="3" t="n">
        <v>1.5</v>
      </c>
    </row>
    <row r="28" customFormat="false" ht="15.75" hidden="false" customHeight="false" outlineLevel="0" collapsed="false">
      <c r="A28" s="1" t="s">
        <v>51</v>
      </c>
      <c r="C28" s="13" t="n">
        <f aca="false">SUM(D28:AC28)</f>
        <v>3</v>
      </c>
      <c r="D28" s="3" t="n">
        <v>3</v>
      </c>
    </row>
    <row r="29" customFormat="false" ht="15.75" hidden="false" customHeight="false" outlineLevel="0" collapsed="false">
      <c r="A29" s="1" t="s">
        <v>52</v>
      </c>
      <c r="C29" s="13" t="n">
        <f aca="false">SUM(D29:AC29)</f>
        <v>3</v>
      </c>
      <c r="D29" s="3" t="n">
        <v>1.5</v>
      </c>
      <c r="E29" s="3" t="n">
        <v>1.5</v>
      </c>
    </row>
    <row r="30" customFormat="false" ht="15.75" hidden="false" customHeight="false" outlineLevel="0" collapsed="false">
      <c r="A30" s="1" t="s">
        <v>53</v>
      </c>
      <c r="C30" s="13" t="n">
        <f aca="false">SUM(D30:AC30)</f>
        <v>3</v>
      </c>
      <c r="E30" s="3" t="n">
        <v>1.5</v>
      </c>
      <c r="J30" s="3" t="n">
        <v>1.5</v>
      </c>
    </row>
    <row r="31" customFormat="false" ht="15.75" hidden="false" customHeight="false" outlineLevel="0" collapsed="false">
      <c r="A31" s="1" t="s">
        <v>54</v>
      </c>
      <c r="C31" s="13" t="n">
        <f aca="false">SUM(D31:AC31)</f>
        <v>2.75</v>
      </c>
      <c r="E31" s="3" t="n">
        <v>0.75</v>
      </c>
      <c r="J31" s="3" t="n">
        <v>2</v>
      </c>
    </row>
    <row r="32" customFormat="false" ht="15.75" hidden="false" customHeight="false" outlineLevel="0" collapsed="false">
      <c r="A32" s="1" t="s">
        <v>55</v>
      </c>
      <c r="C32" s="13" t="n">
        <f aca="false">SUM(D32:AC32)</f>
        <v>2.5</v>
      </c>
      <c r="D32" s="3" t="n">
        <v>2.5</v>
      </c>
    </row>
    <row r="33" customFormat="false" ht="15.75" hidden="false" customHeight="false" outlineLevel="0" collapsed="false">
      <c r="A33" s="1" t="s">
        <v>56</v>
      </c>
      <c r="C33" s="13" t="n">
        <f aca="false">SUM(D33:AC33)</f>
        <v>2.25</v>
      </c>
      <c r="D33" s="3" t="n">
        <v>1</v>
      </c>
      <c r="E33" s="3" t="n">
        <v>0.75</v>
      </c>
      <c r="J33" s="3" t="n">
        <v>0.5</v>
      </c>
    </row>
    <row r="34" customFormat="false" ht="15.75" hidden="false" customHeight="false" outlineLevel="0" collapsed="false">
      <c r="A34" s="1" t="s">
        <v>57</v>
      </c>
      <c r="C34" s="13" t="n">
        <f aca="false">SUM(D34:AC34)</f>
        <v>2</v>
      </c>
      <c r="D34" s="3" t="n">
        <v>2</v>
      </c>
    </row>
    <row r="35" customFormat="false" ht="15.75" hidden="false" customHeight="false" outlineLevel="0" collapsed="false">
      <c r="A35" s="1" t="s">
        <v>58</v>
      </c>
      <c r="C35" s="13" t="n">
        <f aca="false">SUM(D35:AC35)</f>
        <v>2</v>
      </c>
      <c r="D35" s="3" t="n">
        <v>2</v>
      </c>
    </row>
    <row r="36" customFormat="false" ht="15.75" hidden="false" customHeight="false" outlineLevel="0" collapsed="false">
      <c r="A36" s="1" t="s">
        <v>59</v>
      </c>
      <c r="C36" s="13" t="n">
        <f aca="false">SUM(D36:AC36)</f>
        <v>2</v>
      </c>
      <c r="AB36" s="3" t="n">
        <v>2</v>
      </c>
    </row>
    <row r="37" customFormat="false" ht="15.75" hidden="false" customHeight="false" outlineLevel="0" collapsed="false">
      <c r="A37" s="1" t="s">
        <v>60</v>
      </c>
      <c r="C37" s="13" t="n">
        <f aca="false">SUM(D37:AC37)</f>
        <v>1.5</v>
      </c>
      <c r="AB37" s="3" t="n">
        <v>1.5</v>
      </c>
    </row>
    <row r="38" customFormat="false" ht="15.75" hidden="false" customHeight="false" outlineLevel="0" collapsed="false">
      <c r="A38" s="1" t="s">
        <v>61</v>
      </c>
      <c r="C38" s="13" t="n">
        <f aca="false">SUM(D38:AC38)</f>
        <v>1.5</v>
      </c>
      <c r="AB38" s="3" t="n">
        <v>1.5</v>
      </c>
    </row>
    <row r="39" customFormat="false" ht="15.75" hidden="false" customHeight="false" outlineLevel="0" collapsed="false">
      <c r="A39" s="1" t="s">
        <v>62</v>
      </c>
      <c r="C39" s="13" t="n">
        <f aca="false">SUM(D39:AC39)</f>
        <v>1.5</v>
      </c>
      <c r="AB39" s="3" t="n">
        <v>1.5</v>
      </c>
    </row>
    <row r="40" customFormat="false" ht="15.75" hidden="false" customHeight="false" outlineLevel="0" collapsed="false">
      <c r="A40" s="1" t="s">
        <v>63</v>
      </c>
      <c r="C40" s="13" t="n">
        <f aca="false">SUM(D40:AC40)</f>
        <v>1.25</v>
      </c>
      <c r="D40" s="3" t="n">
        <v>0.5</v>
      </c>
      <c r="E40" s="3" t="n">
        <v>0.75</v>
      </c>
    </row>
    <row r="41" customFormat="false" ht="15.75" hidden="false" customHeight="false" outlineLevel="0" collapsed="false">
      <c r="A41" s="1" t="s">
        <v>64</v>
      </c>
      <c r="C41" s="13" t="n">
        <f aca="false">SUM(D41:AC41)</f>
        <v>1.25</v>
      </c>
      <c r="E41" s="3" t="n">
        <v>0.75</v>
      </c>
      <c r="Z41" s="3" t="n">
        <v>0.5</v>
      </c>
    </row>
    <row r="42" customFormat="false" ht="15.75" hidden="false" customHeight="false" outlineLevel="0" collapsed="false">
      <c r="A42" s="1" t="s">
        <v>65</v>
      </c>
      <c r="C42" s="13" t="n">
        <f aca="false">SUM(D42:AC42)</f>
        <v>1</v>
      </c>
      <c r="J42" s="3" t="n">
        <v>1</v>
      </c>
    </row>
    <row r="43" customFormat="false" ht="15.75" hidden="false" customHeight="false" outlineLevel="0" collapsed="false">
      <c r="A43" s="1" t="s">
        <v>66</v>
      </c>
      <c r="C43" s="13" t="n">
        <f aca="false">SUM(D43:AC43)</f>
        <v>0.75</v>
      </c>
      <c r="E43" s="3" t="n">
        <v>0.75</v>
      </c>
    </row>
    <row r="44" customFormat="false" ht="15.75" hidden="false" customHeight="false" outlineLevel="0" collapsed="false">
      <c r="A44" s="1" t="s">
        <v>67</v>
      </c>
      <c r="C44" s="13" t="n">
        <f aca="false">SUM(D44:AC44)</f>
        <v>0.75</v>
      </c>
      <c r="E44" s="3" t="n">
        <v>0.75</v>
      </c>
    </row>
    <row r="45" customFormat="false" ht="15.75" hidden="false" customHeight="false" outlineLevel="0" collapsed="false">
      <c r="A45" s="1" t="s">
        <v>68</v>
      </c>
      <c r="C45" s="13" t="n">
        <f aca="false">SUM(D45:AC45)</f>
        <v>0.75</v>
      </c>
      <c r="E45" s="3" t="n">
        <v>0.75</v>
      </c>
    </row>
    <row r="46" customFormat="false" ht="15.75" hidden="false" customHeight="false" outlineLevel="0" collapsed="false">
      <c r="A46" s="1" t="s">
        <v>69</v>
      </c>
      <c r="C46" s="13" t="n">
        <f aca="false">SUM(D46:AC46)</f>
        <v>0.75</v>
      </c>
      <c r="E46" s="3" t="n">
        <v>0.75</v>
      </c>
    </row>
    <row r="47" customFormat="false" ht="15.75" hidden="false" customHeight="false" outlineLevel="0" collapsed="false">
      <c r="A47" s="1" t="s">
        <v>70</v>
      </c>
      <c r="C47" s="13" t="n">
        <f aca="false">SUM(D47:AC47)</f>
        <v>0.75</v>
      </c>
      <c r="E47" s="3" t="n">
        <v>0.75</v>
      </c>
    </row>
    <row r="48" customFormat="false" ht="15.75" hidden="false" customHeight="false" outlineLevel="0" collapsed="false">
      <c r="A48" s="1" t="s">
        <v>71</v>
      </c>
      <c r="C48" s="13" t="n">
        <f aca="false">SUM(D48:AC48)</f>
        <v>0.75</v>
      </c>
      <c r="E48" s="3" t="n">
        <v>0.75</v>
      </c>
    </row>
    <row r="49" customFormat="false" ht="15.75" hidden="false" customHeight="false" outlineLevel="0" collapsed="false">
      <c r="A49" s="1" t="s">
        <v>72</v>
      </c>
      <c r="C49" s="13" t="n">
        <f aca="false">SUM(D49:AC49)</f>
        <v>0.5</v>
      </c>
      <c r="J49" s="3" t="n">
        <v>0.5</v>
      </c>
    </row>
    <row r="50" customFormat="false" ht="15.75" hidden="false" customHeight="false" outlineLevel="0" collapsed="false">
      <c r="A50" s="1" t="s">
        <v>73</v>
      </c>
      <c r="C50" s="13" t="n">
        <f aca="false">SUM(D50:AC50)</f>
        <v>0.5</v>
      </c>
      <c r="AB50" s="3" t="n">
        <v>0.5</v>
      </c>
    </row>
  </sheetData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5:A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2" width="8.56"/>
    <col collapsed="false" customWidth="true" hidden="false" outlineLevel="0" max="13" min="4" style="3" width="9.85"/>
    <col collapsed="false" customWidth="true" hidden="false" outlineLevel="0" max="14" min="14" style="3" width="9.99"/>
    <col collapsed="false" customWidth="true" hidden="false" outlineLevel="0" max="15" min="15" style="3" width="10.99"/>
    <col collapsed="false" customWidth="true" hidden="false" outlineLevel="0" max="22" min="16" style="3" width="9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4" t="s">
        <v>74</v>
      </c>
    </row>
    <row r="4" customFormat="false" ht="15.75" hidden="false" customHeight="false" outlineLevel="0" collapsed="false">
      <c r="A4" s="1" t="s">
        <v>2</v>
      </c>
    </row>
    <row r="6" customFormat="false" ht="9" hidden="false" customHeight="true" outlineLevel="0" collapsed="false"/>
    <row r="7" s="12" customFormat="true" ht="32.25" hidden="false" customHeight="true" outlineLevel="0" collapsed="false">
      <c r="A7" s="5"/>
      <c r="B7" s="5"/>
      <c r="C7" s="6" t="s">
        <v>4</v>
      </c>
      <c r="D7" s="7" t="s">
        <v>75</v>
      </c>
      <c r="E7" s="7" t="s">
        <v>76</v>
      </c>
      <c r="F7" s="7" t="s">
        <v>77</v>
      </c>
      <c r="G7" s="9" t="s">
        <v>78</v>
      </c>
      <c r="H7" s="9" t="s">
        <v>79</v>
      </c>
      <c r="I7" s="9" t="s">
        <v>80</v>
      </c>
      <c r="J7" s="9" t="s">
        <v>81</v>
      </c>
      <c r="K7" s="7" t="s">
        <v>82</v>
      </c>
      <c r="L7" s="7" t="s">
        <v>83</v>
      </c>
      <c r="M7" s="7" t="s">
        <v>84</v>
      </c>
      <c r="N7" s="7" t="s">
        <v>85</v>
      </c>
      <c r="O7" s="18" t="s">
        <v>86</v>
      </c>
      <c r="P7" s="7" t="s">
        <v>19</v>
      </c>
      <c r="Q7" s="7" t="s">
        <v>87</v>
      </c>
      <c r="R7" s="7" t="s">
        <v>88</v>
      </c>
      <c r="S7" s="7" t="s">
        <v>89</v>
      </c>
      <c r="T7" s="7" t="s">
        <v>90</v>
      </c>
      <c r="U7" s="7" t="s">
        <v>91</v>
      </c>
      <c r="V7" s="7" t="s">
        <v>92</v>
      </c>
    </row>
    <row r="8" customFormat="false" ht="15.75" hidden="false" customHeight="false" outlineLevel="0" collapsed="false">
      <c r="A8" s="1" t="s">
        <v>32</v>
      </c>
      <c r="C8" s="13" t="n">
        <f aca="false">SUM(D8:V8)</f>
        <v>65</v>
      </c>
      <c r="H8" s="3" t="n">
        <v>5.5</v>
      </c>
      <c r="L8" s="3" t="n">
        <v>5.5</v>
      </c>
      <c r="M8" s="3" t="n">
        <v>5.5</v>
      </c>
      <c r="P8" s="3" t="n">
        <v>28.5</v>
      </c>
      <c r="Q8" s="3" t="n">
        <v>5.5</v>
      </c>
      <c r="U8" s="3" t="n">
        <v>5.5</v>
      </c>
      <c r="V8" s="3" t="n">
        <v>9</v>
      </c>
    </row>
    <row r="9" customFormat="false" ht="17.25" hidden="false" customHeight="true" outlineLevel="0" collapsed="false">
      <c r="A9" s="1" t="s">
        <v>39</v>
      </c>
      <c r="C9" s="13" t="n">
        <f aca="false">SUM(D9:V9)</f>
        <v>58</v>
      </c>
      <c r="E9" s="3" t="n">
        <v>4.5</v>
      </c>
      <c r="F9" s="3" t="n">
        <v>21</v>
      </c>
      <c r="H9" s="3" t="n">
        <v>5.5</v>
      </c>
      <c r="P9" s="3" t="n">
        <v>6.5</v>
      </c>
      <c r="Q9" s="3" t="n">
        <v>7</v>
      </c>
      <c r="U9" s="3" t="n">
        <v>6.5</v>
      </c>
      <c r="V9" s="3" t="n">
        <v>7</v>
      </c>
    </row>
    <row r="10" customFormat="false" ht="15.75" hidden="false" customHeight="false" outlineLevel="0" collapsed="false">
      <c r="A10" s="1" t="s">
        <v>36</v>
      </c>
      <c r="C10" s="13" t="n">
        <f aca="false">SUM(D10:V10)</f>
        <v>42.5</v>
      </c>
      <c r="D10" s="3" t="n">
        <v>2.5</v>
      </c>
      <c r="E10" s="3" t="n">
        <v>3</v>
      </c>
      <c r="F10" s="3" t="n">
        <v>5</v>
      </c>
      <c r="H10" s="3" t="n">
        <v>1.5</v>
      </c>
      <c r="M10" s="3" t="n">
        <v>12</v>
      </c>
      <c r="O10" s="3" t="n">
        <v>10.5</v>
      </c>
      <c r="Q10" s="3" t="n">
        <v>5.5</v>
      </c>
      <c r="V10" s="3" t="n">
        <v>2.5</v>
      </c>
    </row>
    <row r="11" customFormat="false" ht="15.75" hidden="false" customHeight="false" outlineLevel="0" collapsed="false">
      <c r="A11" s="1" t="s">
        <v>35</v>
      </c>
      <c r="C11" s="13" t="n">
        <f aca="false">SUM(D11:V11)</f>
        <v>32.5</v>
      </c>
      <c r="L11" s="3" t="n">
        <v>5.5</v>
      </c>
      <c r="P11" s="3" t="n">
        <v>5.5</v>
      </c>
      <c r="Q11" s="3" t="n">
        <v>5.5</v>
      </c>
      <c r="R11" s="3" t="n">
        <v>6</v>
      </c>
      <c r="V11" s="3" t="n">
        <v>10</v>
      </c>
    </row>
    <row r="12" customFormat="false" ht="15.75" hidden="false" customHeight="false" outlineLevel="0" collapsed="false">
      <c r="A12" s="1" t="s">
        <v>37</v>
      </c>
      <c r="C12" s="13" t="n">
        <f aca="false">SUM(D12:V12)</f>
        <v>32</v>
      </c>
      <c r="D12" s="3" t="n">
        <v>3</v>
      </c>
      <c r="E12" s="3" t="n">
        <v>1.5</v>
      </c>
      <c r="F12" s="3" t="n">
        <v>10.5</v>
      </c>
      <c r="Q12" s="3" t="n">
        <v>5.5</v>
      </c>
      <c r="R12" s="3" t="n">
        <v>4.5</v>
      </c>
      <c r="V12" s="3" t="n">
        <v>7</v>
      </c>
    </row>
    <row r="13" customFormat="false" ht="15.75" hidden="false" customHeight="false" outlineLevel="0" collapsed="false">
      <c r="A13" s="1" t="s">
        <v>40</v>
      </c>
      <c r="C13" s="13" t="n">
        <f aca="false">SUM(D13:V13)</f>
        <v>29</v>
      </c>
      <c r="D13" s="3" t="n">
        <v>4</v>
      </c>
      <c r="E13" s="3" t="n">
        <v>8</v>
      </c>
      <c r="R13" s="3" t="n">
        <v>5.5</v>
      </c>
      <c r="T13" s="3" t="n">
        <v>5.5</v>
      </c>
      <c r="U13" s="3" t="n">
        <v>6</v>
      </c>
    </row>
    <row r="14" customFormat="false" ht="15.75" hidden="false" customHeight="false" outlineLevel="0" collapsed="false">
      <c r="A14" s="1" t="s">
        <v>93</v>
      </c>
      <c r="C14" s="13" t="n">
        <f aca="false">SUM(D14:V14)</f>
        <v>24</v>
      </c>
      <c r="G14" s="3" t="n">
        <v>4</v>
      </c>
      <c r="I14" s="3" t="n">
        <v>2.5</v>
      </c>
      <c r="N14" s="3" t="n">
        <v>5</v>
      </c>
      <c r="S14" s="3" t="n">
        <v>1.5</v>
      </c>
      <c r="U14" s="3" t="n">
        <v>11</v>
      </c>
    </row>
    <row r="15" customFormat="false" ht="15.75" hidden="false" customHeight="false" outlineLevel="0" collapsed="false">
      <c r="A15" s="1" t="s">
        <v>42</v>
      </c>
      <c r="C15" s="13" t="n">
        <f aca="false">SUM(D15:V15)</f>
        <v>22</v>
      </c>
      <c r="E15" s="3" t="n">
        <v>2</v>
      </c>
      <c r="H15" s="3" t="n">
        <v>2.5</v>
      </c>
      <c r="Q15" s="3" t="n">
        <v>4.5</v>
      </c>
      <c r="R15" s="3" t="n">
        <v>10.5</v>
      </c>
      <c r="V15" s="3" t="n">
        <v>2.5</v>
      </c>
    </row>
    <row r="16" customFormat="false" ht="15.75" hidden="false" customHeight="false" outlineLevel="0" collapsed="false">
      <c r="A16" s="1" t="s">
        <v>38</v>
      </c>
      <c r="C16" s="13" t="n">
        <f aca="false">SUM(D16:V16)</f>
        <v>19</v>
      </c>
      <c r="D16" s="3" t="n">
        <v>6</v>
      </c>
      <c r="E16" s="3" t="n">
        <v>4</v>
      </c>
      <c r="L16" s="3" t="n">
        <v>4.5</v>
      </c>
      <c r="R16" s="3" t="n">
        <v>4.5</v>
      </c>
    </row>
    <row r="17" customFormat="false" ht="15.75" hidden="false" customHeight="false" outlineLevel="0" collapsed="false">
      <c r="A17" s="1" t="s">
        <v>34</v>
      </c>
      <c r="C17" s="13" t="n">
        <f aca="false">SUM(D17:V17)</f>
        <v>18</v>
      </c>
      <c r="D17" s="3" t="n">
        <v>1.5</v>
      </c>
      <c r="F17" s="3" t="n">
        <v>4.5</v>
      </c>
      <c r="H17" s="3" t="n">
        <v>2</v>
      </c>
      <c r="M17" s="3" t="n">
        <v>4.5</v>
      </c>
      <c r="R17" s="3" t="n">
        <v>5.5</v>
      </c>
    </row>
    <row r="18" customFormat="false" ht="15.75" hidden="false" customHeight="false" outlineLevel="0" collapsed="false">
      <c r="A18" s="1" t="s">
        <v>45</v>
      </c>
      <c r="C18" s="13" t="n">
        <f aca="false">SUM(D18:V18)</f>
        <v>16.5</v>
      </c>
      <c r="F18" s="3" t="n">
        <v>6</v>
      </c>
      <c r="P18" s="3" t="n">
        <v>5.5</v>
      </c>
      <c r="Q18" s="3" t="n">
        <v>5</v>
      </c>
    </row>
    <row r="19" customFormat="false" ht="15.75" hidden="false" customHeight="false" outlineLevel="0" collapsed="false">
      <c r="A19" s="1" t="s">
        <v>48</v>
      </c>
      <c r="C19" s="13" t="n">
        <f aca="false">SUM(D19:V19)</f>
        <v>16</v>
      </c>
      <c r="P19" s="3" t="n">
        <v>16</v>
      </c>
    </row>
    <row r="20" customFormat="false" ht="15.75" hidden="false" customHeight="false" outlineLevel="0" collapsed="false">
      <c r="A20" s="1" t="s">
        <v>46</v>
      </c>
      <c r="C20" s="13" t="n">
        <f aca="false">SUM(D20:V20)</f>
        <v>15.5</v>
      </c>
      <c r="H20" s="3" t="n">
        <v>5.5</v>
      </c>
      <c r="L20" s="3" t="n">
        <v>10</v>
      </c>
    </row>
    <row r="21" customFormat="false" ht="15.75" hidden="false" customHeight="false" outlineLevel="0" collapsed="false">
      <c r="A21" s="1" t="s">
        <v>94</v>
      </c>
      <c r="C21" s="13" t="n">
        <f aca="false">SUM(D21:V21)</f>
        <v>14.5</v>
      </c>
      <c r="D21" s="3" t="n">
        <v>4</v>
      </c>
      <c r="J21" s="3" t="n">
        <v>4.5</v>
      </c>
      <c r="K21" s="3" t="n">
        <v>1.5</v>
      </c>
      <c r="U21" s="3" t="n">
        <v>4.5</v>
      </c>
    </row>
    <row r="22" customFormat="false" ht="17.25" hidden="false" customHeight="true" outlineLevel="0" collapsed="false">
      <c r="A22" s="1" t="s">
        <v>95</v>
      </c>
      <c r="C22" s="13" t="n">
        <f aca="false">SUM(D22:V22)</f>
        <v>14</v>
      </c>
      <c r="K22" s="3" t="n">
        <v>8.5</v>
      </c>
      <c r="P22" s="3" t="n">
        <v>5.5</v>
      </c>
    </row>
    <row r="23" customFormat="false" ht="15.75" hidden="false" customHeight="false" outlineLevel="0" collapsed="false">
      <c r="A23" s="1" t="s">
        <v>44</v>
      </c>
      <c r="C23" s="13" t="n">
        <f aca="false">SUM(D23:V23)</f>
        <v>13</v>
      </c>
      <c r="E23" s="3" t="n">
        <v>2.5</v>
      </c>
      <c r="H23" s="3" t="n">
        <v>1.5</v>
      </c>
      <c r="Q23" s="3" t="n">
        <v>4.5</v>
      </c>
      <c r="R23" s="3" t="n">
        <v>4.5</v>
      </c>
    </row>
    <row r="24" customFormat="false" ht="15.75" hidden="false" customHeight="false" outlineLevel="0" collapsed="false">
      <c r="A24" s="1" t="s">
        <v>33</v>
      </c>
      <c r="C24" s="13" t="n">
        <f aca="false">SUM(D24:V24)</f>
        <v>7.5</v>
      </c>
      <c r="D24" s="3" t="n">
        <v>2</v>
      </c>
      <c r="F24" s="3" t="n">
        <v>5.5</v>
      </c>
    </row>
    <row r="25" customFormat="false" ht="15.75" hidden="false" customHeight="false" outlineLevel="0" collapsed="false">
      <c r="A25" s="1" t="s">
        <v>41</v>
      </c>
      <c r="C25" s="13" t="n">
        <f aca="false">SUM(D25:V25)</f>
        <v>6</v>
      </c>
      <c r="L25" s="3" t="n">
        <v>6</v>
      </c>
    </row>
    <row r="26" customFormat="false" ht="15.75" hidden="false" customHeight="false" outlineLevel="0" collapsed="false">
      <c r="A26" s="1" t="s">
        <v>72</v>
      </c>
      <c r="C26" s="13" t="n">
        <f aca="false">SUM(D26:V26)</f>
        <v>6</v>
      </c>
      <c r="V26" s="3" t="n">
        <v>6</v>
      </c>
    </row>
    <row r="27" customFormat="false" ht="15.75" hidden="false" customHeight="false" outlineLevel="0" collapsed="false">
      <c r="A27" s="1" t="s">
        <v>57</v>
      </c>
      <c r="C27" s="13" t="n">
        <f aca="false">SUM(D27:V27)</f>
        <v>5</v>
      </c>
      <c r="E27" s="3" t="n">
        <v>3</v>
      </c>
      <c r="V27" s="3" t="n">
        <v>2</v>
      </c>
    </row>
    <row r="28" customFormat="false" ht="15.75" hidden="false" customHeight="false" outlineLevel="0" collapsed="false">
      <c r="A28" s="1" t="s">
        <v>47</v>
      </c>
      <c r="C28" s="13" t="n">
        <f aca="false">SUM(D28:V28)</f>
        <v>3.5</v>
      </c>
      <c r="E28" s="3" t="n">
        <v>3.5</v>
      </c>
      <c r="G28" s="3" t="s">
        <v>96</v>
      </c>
    </row>
    <row r="29" customFormat="false" ht="15.75" hidden="false" customHeight="false" outlineLevel="0" collapsed="false">
      <c r="A29" s="1" t="s">
        <v>53</v>
      </c>
      <c r="C29" s="13" t="n">
        <f aca="false">SUM(D29:V29)</f>
        <v>1.5</v>
      </c>
      <c r="E29" s="3" t="n">
        <v>1.5</v>
      </c>
    </row>
    <row r="30" customFormat="false" ht="15.75" hidden="false" customHeight="false" outlineLevel="0" collapsed="false">
      <c r="A30" s="1" t="s">
        <v>97</v>
      </c>
      <c r="C30" s="13" t="n">
        <f aca="false">SUM(D30:V30)</f>
        <v>1.5</v>
      </c>
      <c r="E30" s="3" t="n">
        <v>1.5</v>
      </c>
    </row>
    <row r="31" customFormat="false" ht="15.75" hidden="false" customHeight="false" outlineLevel="0" collapsed="false">
      <c r="A31" s="1" t="s">
        <v>98</v>
      </c>
      <c r="C31" s="13" t="n">
        <f aca="false">SUM(D31:V31)</f>
        <v>1.5</v>
      </c>
      <c r="V31" s="3" t="n">
        <v>1.5</v>
      </c>
    </row>
    <row r="32" customFormat="false" ht="15.75" hidden="false" customHeight="false" outlineLevel="0" collapsed="false">
      <c r="C32" s="13"/>
    </row>
    <row r="33" s="12" customFormat="true" ht="15.75" hidden="false" customHeight="false" outlineLevel="0" collapsed="false">
      <c r="C33" s="2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12" customFormat="true" ht="15.75" hidden="false" customHeight="false" outlineLevel="0" collapsed="false">
      <c r="C34" s="2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12" customFormat="true" ht="15.75" hidden="false" customHeight="false" outlineLevel="0" collapsed="false">
      <c r="C35" s="2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12" customFormat="true" ht="15.75" hidden="false" customHeight="false" outlineLevel="0" collapsed="false">
      <c r="C36" s="2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12" customFormat="true" ht="15.75" hidden="false" customHeight="false" outlineLevel="0" collapsed="false">
      <c r="C37" s="2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12" customFormat="true" ht="15.75" hidden="false" customHeight="false" outlineLevel="0" collapsed="false">
      <c r="C38" s="2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12" customFormat="true" ht="15.75" hidden="false" customHeight="false" outlineLevel="0" collapsed="false">
      <c r="C39" s="2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12" customFormat="true" ht="15.75" hidden="false" customHeight="false" outlineLevel="0" collapsed="false">
      <c r="C40" s="2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12" customFormat="true" ht="15.75" hidden="false" customHeight="false" outlineLevel="0" collapsed="false">
      <c r="C41" s="2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12" customFormat="true" ht="15.75" hidden="false" customHeight="false" outlineLevel="0" collapsed="false">
      <c r="C42" s="2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12" customFormat="true" ht="15.75" hidden="false" customHeight="false" outlineLevel="0" collapsed="false">
      <c r="C43" s="2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12" customFormat="true" ht="15.75" hidden="false" customHeight="false" outlineLevel="0" collapsed="false">
      <c r="C44" s="2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12" customFormat="true" ht="15.75" hidden="false" customHeight="false" outlineLevel="0" collapsed="false">
      <c r="C45" s="2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12" customFormat="true" ht="15.75" hidden="false" customHeight="false" outlineLevel="0" collapsed="false">
      <c r="C46" s="2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12" customFormat="true" ht="15.75" hidden="false" customHeight="false" outlineLevel="0" collapsed="false">
      <c r="C47" s="2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12" customFormat="true" ht="15.75" hidden="false" customHeight="false" outlineLevel="0" collapsed="false">
      <c r="C48" s="2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12" customFormat="true" ht="15.75" hidden="false" customHeight="false" outlineLevel="0" collapsed="false">
      <c r="C49" s="2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12" customFormat="true" ht="15.75" hidden="false" customHeight="false" outlineLevel="0" collapsed="false">
      <c r="C50" s="2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12" customFormat="true" ht="15.75" hidden="false" customHeight="false" outlineLevel="0" collapsed="false">
      <c r="C51" s="2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12" customFormat="true" ht="15.75" hidden="false" customHeight="false" outlineLevel="0" collapsed="false">
      <c r="C52" s="2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12" customFormat="true" ht="15.75" hidden="false" customHeight="false" outlineLevel="0" collapsed="false">
      <c r="C53" s="2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12" customFormat="true" ht="15.75" hidden="false" customHeight="false" outlineLevel="0" collapsed="false">
      <c r="C54" s="2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12" customFormat="true" ht="15.75" hidden="false" customHeight="false" outlineLevel="0" collapsed="false">
      <c r="C55" s="2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12" customFormat="true" ht="15.75" hidden="false" customHeight="false" outlineLevel="0" collapsed="false">
      <c r="C56" s="2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12" customFormat="true" ht="15.75" hidden="false" customHeight="false" outlineLevel="0" collapsed="false">
      <c r="C57" s="2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12" customFormat="true" ht="15.75" hidden="false" customHeight="false" outlineLevel="0" collapsed="false">
      <c r="C58" s="2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12" customFormat="true" ht="15.75" hidden="false" customHeight="false" outlineLevel="0" collapsed="false">
      <c r="C59" s="2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12" customFormat="true" ht="15.75" hidden="false" customHeight="false" outlineLevel="0" collapsed="false">
      <c r="C60" s="2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12" customFormat="true" ht="15.75" hidden="false" customHeight="false" outlineLevel="0" collapsed="false">
      <c r="C61" s="2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12" customFormat="true" ht="15.75" hidden="false" customHeight="false" outlineLevel="0" collapsed="false">
      <c r="C62" s="2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12" customFormat="true" ht="15.75" hidden="false" customHeight="false" outlineLevel="0" collapsed="false">
      <c r="C63" s="2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12" customFormat="true" ht="15.75" hidden="false" customHeight="false" outlineLevel="0" collapsed="false">
      <c r="C64" s="2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12" customFormat="true" ht="15.75" hidden="false" customHeight="false" outlineLevel="0" collapsed="false">
      <c r="C65" s="2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12" customFormat="true" ht="15.75" hidden="false" customHeight="false" outlineLevel="0" collapsed="false">
      <c r="C66" s="2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s="12" customFormat="true" ht="15.75" hidden="false" customHeight="false" outlineLevel="0" collapsed="false">
      <c r="C67" s="2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s="12" customFormat="true" ht="15.75" hidden="false" customHeight="false" outlineLevel="0" collapsed="false">
      <c r="C68" s="2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12" customFormat="true" ht="15.75" hidden="false" customHeight="false" outlineLevel="0" collapsed="false">
      <c r="C69" s="2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s="12" customFormat="true" ht="15.75" hidden="false" customHeight="false" outlineLevel="0" collapsed="false">
      <c r="C70" s="2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</sheetData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40:55Z</dcterms:created>
  <dc:creator>* * *</dc:creator>
  <dc:description/>
  <dc:language>en-US</dc:language>
  <cp:lastModifiedBy>Luottamustoimi</cp:lastModifiedBy>
  <cp:lastPrinted>2007-12-13T18:57:43Z</cp:lastPrinted>
  <dcterms:modified xsi:type="dcterms:W3CDTF">2007-12-13T18:58:06Z</dcterms:modified>
  <cp:revision>0</cp:revision>
  <dc:subject/>
  <dc:title/>
</cp:coreProperties>
</file>