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1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2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VARKAUDEN URHEILURATSASTAJAT RY</t>
  </si>
  <si>
    <t xml:space="preserve">ESTE RANKING</t>
  </si>
  <si>
    <t xml:space="preserve">11.12.2016 - pikkujoulut 2017</t>
  </si>
  <si>
    <t xml:space="preserve">Nimi</t>
  </si>
  <si>
    <t xml:space="preserve">YHT.</t>
  </si>
  <si>
    <t xml:space="preserve">VUR 11.12.</t>
  </si>
  <si>
    <t xml:space="preserve">VUR 12.2.</t>
  </si>
  <si>
    <t xml:space="preserve">HA-71 19.2.</t>
  </si>
  <si>
    <t xml:space="preserve">HA-71 19.3.</t>
  </si>
  <si>
    <t xml:space="preserve">HA-71 24.3.</t>
  </si>
  <si>
    <t xml:space="preserve">ITR 22.4.</t>
  </si>
  <si>
    <t xml:space="preserve">KuoR 7.5.</t>
  </si>
  <si>
    <t xml:space="preserve">I-SUR 13.5.</t>
  </si>
  <si>
    <t xml:space="preserve">KuoR 21.5.</t>
  </si>
  <si>
    <t xml:space="preserve">KiuRa 27.5.</t>
  </si>
  <si>
    <t xml:space="preserve">VUR 28.5.</t>
  </si>
  <si>
    <t xml:space="preserve">HA-71 9.6.</t>
  </si>
  <si>
    <t xml:space="preserve">YHO 16.6.</t>
  </si>
  <si>
    <t xml:space="preserve">KuoR 1.7.</t>
  </si>
  <si>
    <t xml:space="preserve">KoRa 16.7.</t>
  </si>
  <si>
    <t xml:space="preserve">LR 29.7.</t>
  </si>
  <si>
    <t xml:space="preserve">LR 30.7.</t>
  </si>
  <si>
    <t xml:space="preserve">MRA 30.7.</t>
  </si>
  <si>
    <t xml:space="preserve">Aino 20.8</t>
  </si>
  <si>
    <t xml:space="preserve">SvR 10.9.</t>
  </si>
  <si>
    <t xml:space="preserve">VUR 10.9.</t>
  </si>
  <si>
    <t xml:space="preserve">SvR 17.9.</t>
  </si>
  <si>
    <r>
      <rPr>
        <sz val="5"/>
        <color rgb="FF000000"/>
        <rFont val="Arial"/>
        <family val="2"/>
      </rPr>
      <t xml:space="preserve">SuoVaRi </t>
    </r>
    <r>
      <rPr>
        <sz val="9"/>
        <color rgb="FF000000"/>
        <rFont val="Arial"/>
        <family val="2"/>
      </rPr>
      <t xml:space="preserve">23.9.</t>
    </r>
  </si>
  <si>
    <t xml:space="preserve">HA-71 24.9.</t>
  </si>
  <si>
    <t xml:space="preserve">HA-71 29.10.</t>
  </si>
  <si>
    <t xml:space="preserve">VUR 5.1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1.11.</t>
    </r>
  </si>
  <si>
    <t xml:space="preserve">HA-71 26.11.</t>
  </si>
  <si>
    <t xml:space="preserve">Elina Thil</t>
  </si>
  <si>
    <t xml:space="preserve">Miila Pulkkinen</t>
  </si>
  <si>
    <t xml:space="preserve">Enna Kinnunen</t>
  </si>
  <si>
    <t xml:space="preserve">Saija Koivisto</t>
  </si>
  <si>
    <t xml:space="preserve">Ilona Jäntti</t>
  </si>
  <si>
    <t xml:space="preserve">Assi Penttinen </t>
  </si>
  <si>
    <t xml:space="preserve">Mimi Yrjölä</t>
  </si>
  <si>
    <t xml:space="preserve">Anu Koistinen</t>
  </si>
  <si>
    <t xml:space="preserve">Kira Korhonen</t>
  </si>
  <si>
    <t xml:space="preserve">Essi Karvinen</t>
  </si>
  <si>
    <t xml:space="preserve">Ronja Vehvilä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Veera Savolainen</t>
  </si>
  <si>
    <t xml:space="preserve">Essi Häyrinen</t>
  </si>
  <si>
    <t xml:space="preserve">Sini Pelkonen</t>
  </si>
  <si>
    <t xml:space="preserve">Katariina Olkola-Könönen</t>
  </si>
  <si>
    <t xml:space="preserve">Oona Kuoksa</t>
  </si>
  <si>
    <t xml:space="preserve">Mari Keinänen</t>
  </si>
  <si>
    <t xml:space="preserve">Milla Saarenheimo</t>
  </si>
  <si>
    <t xml:space="preserve">Emmi Purhonen</t>
  </si>
  <si>
    <t xml:space="preserve">Vilma Savolainen</t>
  </si>
  <si>
    <t xml:space="preserve">Noora Sutinen</t>
  </si>
  <si>
    <t xml:space="preserve">Elviira Vartiainen</t>
  </si>
  <si>
    <t xml:space="preserve">Katja Pietiläinen</t>
  </si>
  <si>
    <t xml:space="preserve">Anni-Stiina Räsä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29.1.</t>
  </si>
  <si>
    <t xml:space="preserve">PRP-72 18.3.</t>
  </si>
  <si>
    <t xml:space="preserve">JsR+PopRa 18.3.</t>
  </si>
  <si>
    <t xml:space="preserve">VUR 26.3.</t>
  </si>
  <si>
    <t xml:space="preserve">VUR 2.4.</t>
  </si>
  <si>
    <t xml:space="preserve">GoR 17.4.</t>
  </si>
  <si>
    <t xml:space="preserve">VUR 25.5.</t>
  </si>
  <si>
    <t xml:space="preserve">YHO 15.6.</t>
  </si>
  <si>
    <t xml:space="preserve">EKUR 15.7.</t>
  </si>
  <si>
    <t xml:space="preserve">LR 28.7.</t>
  </si>
  <si>
    <t xml:space="preserve">VUR 13.8.</t>
  </si>
  <si>
    <t xml:space="preserve">KuoR 16.9</t>
  </si>
  <si>
    <t xml:space="preserve">HA-71 1.10.</t>
  </si>
  <si>
    <t xml:space="preserve">VUR 22.10.</t>
  </si>
  <si>
    <t xml:space="preserve">VUR 19.11.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Jutta Soinine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9" t="s">
        <v>27</v>
      </c>
      <c r="AA6" s="18" t="s">
        <v>28</v>
      </c>
      <c r="AB6" s="18" t="s">
        <v>29</v>
      </c>
      <c r="AC6" s="18" t="s">
        <v>30</v>
      </c>
      <c r="AD6" s="20" t="s">
        <v>31</v>
      </c>
      <c r="AE6" s="18" t="s">
        <v>32</v>
      </c>
      <c r="AF6" s="18"/>
      <c r="AG6" s="18"/>
      <c r="AH6" s="18"/>
      <c r="AI6" s="18"/>
      <c r="AJ6" s="18"/>
      <c r="AK6" s="21"/>
      <c r="AL6" s="21"/>
      <c r="AM6" s="21"/>
      <c r="AN6" s="21"/>
    </row>
    <row r="7" customFormat="false" ht="16.5" hidden="true" customHeight="true" outlineLevel="0" collapsed="false">
      <c r="A7" s="22"/>
      <c r="B7" s="23" t="s">
        <v>3</v>
      </c>
      <c r="C7" s="11" t="s">
        <v>4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7,0)</f>
        <v>1</v>
      </c>
      <c r="B8" s="12" t="s">
        <v>33</v>
      </c>
      <c r="C8" s="26" t="n">
        <f aca="false">SUM(D8:AN8)</f>
        <v>137.5</v>
      </c>
      <c r="D8" s="5"/>
      <c r="E8" s="5"/>
      <c r="F8" s="5" t="n">
        <v>8</v>
      </c>
      <c r="G8" s="5"/>
      <c r="H8" s="5"/>
      <c r="I8" s="5"/>
      <c r="J8" s="5" t="n">
        <v>16.5</v>
      </c>
      <c r="K8" s="5" t="n">
        <v>7.5</v>
      </c>
      <c r="L8" s="5" t="n">
        <v>7.5</v>
      </c>
      <c r="M8" s="5" t="n">
        <v>24.5</v>
      </c>
      <c r="N8" s="5"/>
      <c r="O8" s="5"/>
      <c r="P8" s="5"/>
      <c r="Q8" s="5" t="n">
        <v>6.5</v>
      </c>
      <c r="R8" s="5" t="n">
        <v>12.5</v>
      </c>
      <c r="S8" s="5"/>
      <c r="T8" s="5"/>
      <c r="U8" s="5" t="n">
        <v>25.5</v>
      </c>
      <c r="V8" s="5" t="n">
        <v>11.5</v>
      </c>
      <c r="W8" s="5" t="n">
        <v>17.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7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7,0)</f>
        <v>2</v>
      </c>
      <c r="B9" s="1" t="s">
        <v>34</v>
      </c>
      <c r="C9" s="26" t="n">
        <f aca="false">SUM(D9:AN9)</f>
        <v>88</v>
      </c>
      <c r="D9" s="5"/>
      <c r="E9" s="5" t="n">
        <v>3</v>
      </c>
      <c r="F9" s="5" t="n">
        <v>7.5</v>
      </c>
      <c r="G9" s="5"/>
      <c r="H9" s="5" t="n">
        <v>11</v>
      </c>
      <c r="I9" s="5"/>
      <c r="J9" s="5"/>
      <c r="K9" s="5"/>
      <c r="L9" s="5" t="n">
        <v>7</v>
      </c>
      <c r="M9" s="5"/>
      <c r="N9" s="5" t="n">
        <v>9.5</v>
      </c>
      <c r="O9" s="5" t="n">
        <v>6</v>
      </c>
      <c r="P9" s="5" t="n">
        <v>1.5</v>
      </c>
      <c r="Q9" s="5"/>
      <c r="R9" s="5"/>
      <c r="S9" s="5" t="n">
        <v>3</v>
      </c>
      <c r="T9" s="5"/>
      <c r="U9" s="5"/>
      <c r="V9" s="5"/>
      <c r="W9" s="5"/>
      <c r="X9" s="5" t="n">
        <v>7.5</v>
      </c>
      <c r="Y9" s="5" t="n">
        <v>12.5</v>
      </c>
      <c r="Z9" s="5"/>
      <c r="AA9" s="5" t="n">
        <v>2.5</v>
      </c>
      <c r="AB9" s="5" t="n">
        <v>9</v>
      </c>
      <c r="AC9" s="5" t="n">
        <v>3</v>
      </c>
      <c r="AD9" s="5"/>
      <c r="AE9" s="5" t="n">
        <v>5</v>
      </c>
      <c r="AF9" s="5"/>
      <c r="AG9" s="5"/>
      <c r="AH9" s="6"/>
      <c r="AI9" s="5"/>
      <c r="AJ9" s="27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57,0)</f>
        <v>3</v>
      </c>
      <c r="B10" s="22" t="s">
        <v>35</v>
      </c>
      <c r="C10" s="26" t="n">
        <f aca="false">SUM(D10:AN10)</f>
        <v>72</v>
      </c>
      <c r="D10" s="5" t="n">
        <v>4</v>
      </c>
      <c r="E10" s="5"/>
      <c r="F10" s="5" t="n">
        <v>4.5</v>
      </c>
      <c r="G10" s="5" t="n">
        <v>6</v>
      </c>
      <c r="H10" s="5" t="n">
        <v>5.5</v>
      </c>
      <c r="K10" s="5"/>
      <c r="L10" s="5" t="n">
        <v>6</v>
      </c>
      <c r="N10" s="5" t="n">
        <v>9</v>
      </c>
      <c r="S10" s="5" t="n">
        <v>3</v>
      </c>
      <c r="T10" s="5" t="n">
        <v>10.5</v>
      </c>
      <c r="V10" s="5"/>
      <c r="W10" s="5"/>
      <c r="X10" s="5" t="n">
        <v>5.5</v>
      </c>
      <c r="Y10" s="5"/>
      <c r="Z10" s="28"/>
      <c r="AA10" s="5" t="n">
        <v>10.5</v>
      </c>
      <c r="AB10" s="5" t="n">
        <v>5.5</v>
      </c>
      <c r="AC10" s="5" t="n">
        <v>2</v>
      </c>
      <c r="AG10" s="29"/>
      <c r="AH10" s="5"/>
      <c r="AI10" s="5"/>
      <c r="AJ10" s="30"/>
      <c r="AK10" s="5"/>
      <c r="AL10" s="5"/>
      <c r="AM10" s="6"/>
      <c r="AN10" s="6"/>
    </row>
    <row r="11" customFormat="false" ht="12" hidden="false" customHeight="true" outlineLevel="0" collapsed="false">
      <c r="A11" s="10" t="n">
        <f aca="false">RANK(C11,$C$8:$C$57,0)</f>
        <v>4</v>
      </c>
      <c r="B11" s="1" t="s">
        <v>36</v>
      </c>
      <c r="C11" s="26" t="n">
        <f aca="false">SUM(D11:AN11)</f>
        <v>40</v>
      </c>
      <c r="D11" s="5"/>
      <c r="E11" s="5"/>
      <c r="F11" s="5"/>
      <c r="H11" s="5" t="n">
        <v>3.5</v>
      </c>
      <c r="J11" s="5" t="n">
        <v>14.5</v>
      </c>
      <c r="K11" s="5"/>
      <c r="N11" s="5" t="n">
        <v>8.5</v>
      </c>
      <c r="O11" s="5" t="n">
        <v>13.5</v>
      </c>
      <c r="V11" s="5"/>
      <c r="W11" s="5"/>
      <c r="X11" s="5"/>
      <c r="Y11" s="5"/>
      <c r="AB11" s="5"/>
      <c r="AC11" s="5"/>
      <c r="AG11" s="5"/>
      <c r="AI11" s="5"/>
      <c r="AJ11" s="27"/>
      <c r="AK11" s="4"/>
      <c r="AL11" s="4"/>
    </row>
    <row r="12" customFormat="false" ht="12" hidden="false" customHeight="true" outlineLevel="0" collapsed="false">
      <c r="A12" s="10" t="n">
        <f aca="false">RANK(C12,$C$8:$C$57,0)</f>
        <v>5</v>
      </c>
      <c r="B12" s="1" t="s">
        <v>37</v>
      </c>
      <c r="C12" s="26" t="n">
        <f aca="false">SUM(D12:AN12)</f>
        <v>32</v>
      </c>
      <c r="D12" s="5" t="n">
        <v>3</v>
      </c>
      <c r="E12" s="5"/>
      <c r="F12" s="5" t="n">
        <v>6</v>
      </c>
      <c r="G12" s="5" t="n">
        <v>5</v>
      </c>
      <c r="H12" s="5" t="n">
        <v>4</v>
      </c>
      <c r="K12" s="5"/>
      <c r="L12" s="5" t="n">
        <v>6.5</v>
      </c>
      <c r="N12" s="5" t="n">
        <v>4.5</v>
      </c>
      <c r="S12" s="5" t="n">
        <v>3</v>
      </c>
      <c r="V12" s="5"/>
      <c r="W12" s="5"/>
      <c r="X12" s="5"/>
      <c r="Y12" s="5"/>
      <c r="AB12" s="5"/>
      <c r="AC12" s="5"/>
      <c r="AG12" s="5"/>
      <c r="AI12" s="5"/>
      <c r="AJ12" s="27"/>
      <c r="AK12" s="4"/>
      <c r="AL12" s="4"/>
    </row>
    <row r="13" s="31" customFormat="true" ht="12" hidden="false" customHeight="true" outlineLevel="0" collapsed="false">
      <c r="A13" s="10" t="n">
        <f aca="false">RANK(C13,$C$8:$C$57,0)</f>
        <v>6</v>
      </c>
      <c r="B13" s="12" t="s">
        <v>38</v>
      </c>
      <c r="C13" s="26" t="n">
        <f aca="false">SUM(D13:AN13)</f>
        <v>31</v>
      </c>
      <c r="D13" s="5"/>
      <c r="E13" s="5"/>
      <c r="F13" s="5"/>
      <c r="G13" s="5"/>
      <c r="H13" s="5"/>
      <c r="I13" s="5" t="n">
        <v>4</v>
      </c>
      <c r="J13" s="5"/>
      <c r="K13" s="5"/>
      <c r="L13" s="5"/>
      <c r="M13" s="5"/>
      <c r="N13" s="5"/>
      <c r="O13" s="5" t="n">
        <v>11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 t="n">
        <v>4.5</v>
      </c>
      <c r="AA13" s="5" t="n">
        <v>6.5</v>
      </c>
      <c r="AB13" s="5"/>
      <c r="AC13" s="5"/>
      <c r="AD13" s="6" t="n">
        <v>5</v>
      </c>
      <c r="AE13" s="6"/>
      <c r="AF13" s="6"/>
      <c r="AG13" s="5"/>
      <c r="AH13" s="5"/>
      <c r="AI13" s="5"/>
      <c r="AJ13" s="27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7,0)</f>
        <v>7</v>
      </c>
      <c r="B14" s="12" t="s">
        <v>39</v>
      </c>
      <c r="C14" s="26" t="n">
        <f aca="false">SUM(D14:AN14)</f>
        <v>26.5</v>
      </c>
      <c r="D14" s="5"/>
      <c r="E14" s="5"/>
      <c r="F14" s="5"/>
      <c r="K14" s="5"/>
      <c r="N14" s="5" t="n">
        <v>9.5</v>
      </c>
      <c r="S14" s="5" t="n">
        <v>3</v>
      </c>
      <c r="T14" s="5" t="n">
        <v>8.5</v>
      </c>
      <c r="V14" s="5"/>
      <c r="W14" s="5"/>
      <c r="X14" s="5" t="n">
        <v>3</v>
      </c>
      <c r="Y14" s="5"/>
      <c r="AB14" s="5"/>
      <c r="AC14" s="5" t="n">
        <v>2.5</v>
      </c>
      <c r="AD14" s="5"/>
      <c r="AE14" s="5"/>
      <c r="AF14" s="5"/>
      <c r="AG14" s="5"/>
      <c r="AH14" s="5"/>
      <c r="AI14" s="5"/>
      <c r="AJ14" s="27"/>
      <c r="AK14" s="4"/>
      <c r="AL14" s="4"/>
    </row>
    <row r="15" customFormat="false" ht="11.25" hidden="false" customHeight="true" outlineLevel="0" collapsed="false">
      <c r="A15" s="10" t="n">
        <f aca="false">RANK(C15,$C$8:$C$57,0)</f>
        <v>8</v>
      </c>
      <c r="B15" s="1" t="s">
        <v>40</v>
      </c>
      <c r="C15" s="26" t="n">
        <f aca="false">SUM(D15:AN15)</f>
        <v>25</v>
      </c>
      <c r="D15" s="5" t="n">
        <v>2</v>
      </c>
      <c r="E15" s="5"/>
      <c r="F15" s="5"/>
      <c r="K15" s="5"/>
      <c r="N15" s="5" t="n">
        <v>3.5</v>
      </c>
      <c r="O15" s="5" t="n">
        <v>3.5</v>
      </c>
      <c r="S15" s="5" t="n">
        <v>3</v>
      </c>
      <c r="T15" s="5" t="n">
        <v>10</v>
      </c>
      <c r="V15" s="5"/>
      <c r="W15" s="5"/>
      <c r="X15" s="5" t="n">
        <v>3</v>
      </c>
      <c r="Y15" s="5"/>
      <c r="AB15" s="5"/>
      <c r="AC15" s="5"/>
      <c r="AG15" s="5"/>
      <c r="AI15" s="5"/>
      <c r="AJ15" s="27"/>
      <c r="AK15" s="4"/>
      <c r="AL15" s="4"/>
    </row>
    <row r="16" customFormat="false" ht="12" hidden="false" customHeight="false" outlineLevel="0" collapsed="false">
      <c r="A16" s="10" t="n">
        <f aca="false">RANK(C16,$C$8:$C$57,0)</f>
        <v>9</v>
      </c>
      <c r="B16" s="1" t="s">
        <v>41</v>
      </c>
      <c r="C16" s="26" t="n">
        <f aca="false">SUM(D16:AN16)</f>
        <v>23</v>
      </c>
      <c r="D16" s="5"/>
      <c r="E16" s="5"/>
      <c r="K16" s="5"/>
      <c r="S16" s="5" t="n">
        <v>3</v>
      </c>
      <c r="T16" s="5" t="n">
        <v>10.5</v>
      </c>
      <c r="V16" s="5"/>
      <c r="W16" s="5"/>
      <c r="X16" s="5" t="n">
        <v>1</v>
      </c>
      <c r="Y16" s="5"/>
      <c r="AA16" s="5" t="n">
        <v>5</v>
      </c>
      <c r="AB16" s="5" t="n">
        <v>3.5</v>
      </c>
      <c r="AC16" s="5"/>
      <c r="AD16" s="5"/>
      <c r="AE16" s="5"/>
      <c r="AF16" s="5"/>
      <c r="AG16" s="5"/>
      <c r="AH16" s="5"/>
      <c r="AI16" s="5"/>
      <c r="AJ16" s="27"/>
      <c r="AK16" s="4"/>
      <c r="AL16" s="4"/>
    </row>
    <row r="17" customFormat="false" ht="12" hidden="false" customHeight="false" outlineLevel="0" collapsed="false">
      <c r="A17" s="10" t="n">
        <f aca="false">RANK(C17,$C$8:$C$57,0)</f>
        <v>9</v>
      </c>
      <c r="B17" s="1" t="s">
        <v>42</v>
      </c>
      <c r="C17" s="26" t="n">
        <f aca="false">SUM(D17:AN17)</f>
        <v>23</v>
      </c>
      <c r="D17" s="5" t="n">
        <v>1.5</v>
      </c>
      <c r="E17" s="5" t="n">
        <v>1.5</v>
      </c>
      <c r="F17" s="5"/>
      <c r="G17" s="5" t="n">
        <v>1.5</v>
      </c>
      <c r="K17" s="5"/>
      <c r="N17" s="5" t="n">
        <v>3</v>
      </c>
      <c r="T17" s="5" t="n">
        <v>8.5</v>
      </c>
      <c r="V17" s="5"/>
      <c r="W17" s="5"/>
      <c r="X17" s="5"/>
      <c r="Y17" s="5"/>
      <c r="AB17" s="5" t="n">
        <v>5</v>
      </c>
      <c r="AC17" s="5"/>
      <c r="AE17" s="6" t="n">
        <v>2</v>
      </c>
      <c r="AH17" s="5"/>
    </row>
    <row r="18" customFormat="false" ht="12" hidden="false" customHeight="false" outlineLevel="0" collapsed="false">
      <c r="A18" s="10" t="n">
        <f aca="false">RANK(C18,$C$8:$C$57,0)</f>
        <v>11</v>
      </c>
      <c r="B18" s="12" t="s">
        <v>43</v>
      </c>
      <c r="C18" s="26" t="n">
        <f aca="false">SUM(D18:AN18)</f>
        <v>17.5</v>
      </c>
      <c r="D18" s="5"/>
      <c r="E18" s="5"/>
      <c r="F18" s="5" t="n">
        <v>2.5</v>
      </c>
      <c r="K18" s="5"/>
      <c r="N18" s="5" t="n">
        <v>2.5</v>
      </c>
      <c r="V18" s="5"/>
      <c r="W18" s="5"/>
      <c r="X18" s="5" t="n">
        <v>2.5</v>
      </c>
      <c r="Y18" s="5"/>
      <c r="AA18" s="5" t="n">
        <v>3</v>
      </c>
      <c r="AB18" s="5" t="n">
        <v>4</v>
      </c>
      <c r="AC18" s="5"/>
      <c r="AD18" s="5"/>
      <c r="AE18" s="5" t="n">
        <v>3</v>
      </c>
      <c r="AL18" s="29"/>
      <c r="AM18" s="29"/>
      <c r="AN18" s="29"/>
    </row>
    <row r="19" customFormat="false" ht="12" hidden="false" customHeight="true" outlineLevel="0" collapsed="false">
      <c r="A19" s="10" t="n">
        <f aca="false">RANK(C19,$C$8:$C$57,0)</f>
        <v>12</v>
      </c>
      <c r="B19" s="1" t="s">
        <v>44</v>
      </c>
      <c r="C19" s="26" t="n">
        <f aca="false">SUM(D19:AN19)</f>
        <v>14</v>
      </c>
      <c r="D19" s="5" t="n">
        <v>2.5</v>
      </c>
      <c r="E19" s="5" t="n">
        <v>1.5</v>
      </c>
      <c r="F19" s="5"/>
      <c r="K19" s="5"/>
      <c r="N19" s="5" t="n">
        <v>3.5</v>
      </c>
      <c r="S19" s="5" t="n">
        <v>3</v>
      </c>
      <c r="V19" s="5"/>
      <c r="W19" s="5"/>
      <c r="X19" s="5" t="n">
        <v>3.5</v>
      </c>
      <c r="Y19" s="5"/>
      <c r="AB19" s="5"/>
      <c r="AC19" s="5"/>
      <c r="AD19" s="5"/>
      <c r="AE19" s="5"/>
      <c r="AF19" s="5"/>
      <c r="AG19" s="5"/>
      <c r="AH19" s="5"/>
      <c r="AI19" s="5"/>
      <c r="AJ19" s="27"/>
      <c r="AK19" s="4"/>
      <c r="AL19" s="4"/>
    </row>
    <row r="20" customFormat="false" ht="12" hidden="false" customHeight="false" outlineLevel="0" collapsed="false">
      <c r="A20" s="10" t="n">
        <f aca="false">RANK(C20,$C$8:$C$57,0)</f>
        <v>13</v>
      </c>
      <c r="B20" s="1" t="s">
        <v>45</v>
      </c>
      <c r="C20" s="26" t="n">
        <f aca="false">SUM(D20:AN20)</f>
        <v>11.5</v>
      </c>
      <c r="D20" s="5"/>
      <c r="E20" s="5" t="n">
        <v>1.5</v>
      </c>
      <c r="F20" s="5"/>
      <c r="G20" s="5" t="n">
        <v>3</v>
      </c>
      <c r="K20" s="5"/>
      <c r="S20" s="5" t="n">
        <v>3</v>
      </c>
      <c r="V20" s="5"/>
      <c r="W20" s="5"/>
      <c r="X20" s="5"/>
      <c r="Y20" s="5"/>
      <c r="AA20" s="5" t="n">
        <v>4</v>
      </c>
      <c r="AB20" s="5"/>
      <c r="AC20" s="5"/>
      <c r="AG20" s="5"/>
      <c r="AI20" s="5"/>
      <c r="AJ20" s="27"/>
      <c r="AK20" s="4"/>
      <c r="AL20" s="4"/>
    </row>
    <row r="21" customFormat="false" ht="12" hidden="false" customHeight="false" outlineLevel="0" collapsed="false">
      <c r="A21" s="10" t="n">
        <f aca="false">RANK(C21,$C$8:$C$57,0)</f>
        <v>14</v>
      </c>
      <c r="B21" s="12" t="s">
        <v>46</v>
      </c>
      <c r="C21" s="26" t="n">
        <f aca="false">SUM(D21:AN21)</f>
        <v>11</v>
      </c>
      <c r="D21" s="5" t="n">
        <v>6.5</v>
      </c>
      <c r="E21" s="5"/>
      <c r="F21" s="5"/>
      <c r="H21" s="5" t="n">
        <v>4.5</v>
      </c>
      <c r="K21" s="5"/>
      <c r="V21" s="5"/>
      <c r="W21" s="5"/>
      <c r="X21" s="5"/>
      <c r="Y21" s="5"/>
      <c r="Z21" s="32"/>
      <c r="AA21" s="32"/>
      <c r="AB21" s="5"/>
      <c r="AC21" s="5"/>
      <c r="AD21" s="32"/>
      <c r="AE21" s="32"/>
      <c r="AG21" s="5"/>
      <c r="AL21" s="4"/>
    </row>
    <row r="22" customFormat="false" ht="12" hidden="false" customHeight="false" outlineLevel="0" collapsed="false">
      <c r="A22" s="10" t="n">
        <f aca="false">RANK(C22,$C$8:$C$57,0)</f>
        <v>14</v>
      </c>
      <c r="B22" s="1" t="s">
        <v>47</v>
      </c>
      <c r="C22" s="26" t="n">
        <f aca="false">SUM(D22:AN22)</f>
        <v>11</v>
      </c>
      <c r="D22" s="5"/>
      <c r="E22" s="5"/>
      <c r="F22" s="5"/>
      <c r="K22" s="5"/>
      <c r="O22" s="5" t="n">
        <v>4</v>
      </c>
      <c r="V22" s="5"/>
      <c r="W22" s="5"/>
      <c r="X22" s="5" t="n">
        <v>7</v>
      </c>
      <c r="Y22" s="5"/>
      <c r="AB22" s="5"/>
      <c r="AC22" s="5"/>
      <c r="AD22" s="5"/>
      <c r="AE22" s="5"/>
      <c r="AG22" s="5"/>
      <c r="AH22" s="5"/>
      <c r="AI22" s="5"/>
      <c r="AJ22" s="27"/>
      <c r="AK22" s="4"/>
    </row>
    <row r="23" customFormat="false" ht="12" hidden="false" customHeight="false" outlineLevel="0" collapsed="false">
      <c r="A23" s="10" t="n">
        <f aca="false">RANK(C23,$C$8:$C$57,0)</f>
        <v>16</v>
      </c>
      <c r="B23" s="1" t="s">
        <v>48</v>
      </c>
      <c r="C23" s="26" t="n">
        <f aca="false">SUM(D23:AN23)</f>
        <v>9</v>
      </c>
      <c r="D23" s="5"/>
      <c r="E23" s="5" t="n">
        <v>2.5</v>
      </c>
      <c r="F23" s="5"/>
      <c r="K23" s="5"/>
      <c r="O23" s="5" t="n">
        <v>3.5</v>
      </c>
      <c r="S23" s="5" t="n">
        <v>3</v>
      </c>
      <c r="V23" s="5"/>
      <c r="W23" s="5"/>
      <c r="X23" s="5"/>
      <c r="Y23" s="5"/>
      <c r="Z23" s="28"/>
      <c r="AA23" s="28"/>
      <c r="AB23" s="5"/>
      <c r="AC23" s="5"/>
      <c r="AG23" s="29"/>
      <c r="AH23" s="5"/>
      <c r="AI23" s="5"/>
      <c r="AJ23" s="30"/>
      <c r="AK23" s="5"/>
      <c r="AL23" s="5"/>
      <c r="AM23" s="6"/>
      <c r="AN23" s="6"/>
    </row>
    <row r="24" customFormat="false" ht="12" hidden="false" customHeight="false" outlineLevel="0" collapsed="false">
      <c r="A24" s="10" t="n">
        <f aca="false">RANK(C24,$C$8:$C$57,0)</f>
        <v>17</v>
      </c>
      <c r="B24" s="1" t="s">
        <v>49</v>
      </c>
      <c r="C24" s="26" t="n">
        <f aca="false">SUM(D24:AN24)</f>
        <v>6.5</v>
      </c>
      <c r="D24" s="5"/>
      <c r="E24" s="5"/>
      <c r="F24" s="5"/>
      <c r="K24" s="5"/>
      <c r="V24" s="5"/>
      <c r="W24" s="5"/>
      <c r="X24" s="5" t="n">
        <v>2</v>
      </c>
      <c r="Y24" s="5"/>
      <c r="AA24" s="5" t="n">
        <v>2.5</v>
      </c>
      <c r="AB24" s="5"/>
      <c r="AC24" s="5" t="n">
        <v>2</v>
      </c>
      <c r="AG24" s="5"/>
      <c r="AH24" s="5"/>
      <c r="AI24" s="5"/>
      <c r="AJ24" s="27"/>
      <c r="AK24" s="4"/>
      <c r="AL24" s="4"/>
    </row>
    <row r="25" customFormat="false" ht="12" hidden="false" customHeight="false" outlineLevel="0" collapsed="false">
      <c r="A25" s="10" t="n">
        <f aca="false">RANK(C25,$C$8:$C$57,0)</f>
        <v>18</v>
      </c>
      <c r="B25" s="1" t="s">
        <v>50</v>
      </c>
      <c r="C25" s="26" t="n">
        <f aca="false">SUM(D25:AN25)</f>
        <v>6</v>
      </c>
      <c r="D25" s="5"/>
      <c r="E25" s="5" t="n">
        <v>3</v>
      </c>
      <c r="F25" s="5"/>
      <c r="K25" s="5"/>
      <c r="S25" s="5" t="n">
        <v>3</v>
      </c>
      <c r="V25" s="5"/>
      <c r="W25" s="5"/>
      <c r="X25" s="5"/>
      <c r="Y25" s="5"/>
      <c r="AB25" s="5"/>
      <c r="AC25" s="5"/>
      <c r="AD25" s="5"/>
      <c r="AE25" s="5"/>
      <c r="AF25" s="5"/>
      <c r="AI25" s="5"/>
      <c r="AJ25" s="27"/>
      <c r="AK25" s="4"/>
    </row>
    <row r="26" customFormat="false" ht="12" hidden="false" customHeight="false" outlineLevel="0" collapsed="false">
      <c r="A26" s="10" t="n">
        <f aca="false">RANK(C26,$C$8:$C$57,0)</f>
        <v>19</v>
      </c>
      <c r="B26" s="1" t="s">
        <v>51</v>
      </c>
      <c r="C26" s="26" t="n">
        <f aca="false">SUM(D26:AN26)</f>
        <v>5.5</v>
      </c>
      <c r="D26" s="5"/>
      <c r="E26" s="5"/>
      <c r="F26" s="5"/>
      <c r="K26" s="5"/>
      <c r="L26" s="5" t="n">
        <v>5.5</v>
      </c>
      <c r="V26" s="5"/>
      <c r="W26" s="5"/>
      <c r="X26" s="5"/>
      <c r="Y26" s="5"/>
      <c r="AB26" s="5"/>
      <c r="AC26" s="5"/>
      <c r="AD26" s="5"/>
      <c r="AE26" s="5"/>
      <c r="AF26" s="5"/>
      <c r="AG26" s="5"/>
      <c r="AH26" s="5"/>
      <c r="AI26" s="5"/>
      <c r="AJ26" s="30"/>
      <c r="AK26" s="5"/>
      <c r="AL26" s="4"/>
    </row>
    <row r="27" customFormat="false" ht="12" hidden="false" customHeight="true" outlineLevel="0" collapsed="false">
      <c r="A27" s="10" t="n">
        <f aca="false">RANK(C27,$C$8:$C$57,0)</f>
        <v>20</v>
      </c>
      <c r="B27" s="1" t="s">
        <v>52</v>
      </c>
      <c r="C27" s="26" t="n">
        <f aca="false">SUM(D27:AN27)</f>
        <v>4.5</v>
      </c>
      <c r="D27" s="5" t="n">
        <v>1</v>
      </c>
      <c r="F27" s="4" t="n">
        <v>1.5</v>
      </c>
      <c r="V27" s="5"/>
      <c r="W27" s="5"/>
      <c r="X27" s="5" t="n">
        <v>2</v>
      </c>
      <c r="Y27" s="5"/>
      <c r="AB27" s="5"/>
      <c r="AC27" s="5"/>
      <c r="AD27" s="5"/>
      <c r="AE27" s="5"/>
      <c r="AF27" s="5"/>
      <c r="AG27" s="5"/>
      <c r="AH27" s="5"/>
      <c r="AI27" s="5"/>
      <c r="AJ27" s="27"/>
      <c r="AK27" s="4"/>
      <c r="AL27" s="4"/>
    </row>
    <row r="28" customFormat="false" ht="12" hidden="false" customHeight="true" outlineLevel="0" collapsed="false">
      <c r="A28" s="10" t="n">
        <f aca="false">RANK(C28,$C$8:$C$57,0)</f>
        <v>21</v>
      </c>
      <c r="B28" s="33" t="s">
        <v>53</v>
      </c>
      <c r="C28" s="26" t="n">
        <f aca="false">SUM(D28:AN28)</f>
        <v>4</v>
      </c>
      <c r="D28" s="5" t="n">
        <v>4</v>
      </c>
      <c r="E28" s="5"/>
      <c r="F28" s="5"/>
      <c r="K28" s="5"/>
      <c r="V28" s="5"/>
      <c r="W28" s="5"/>
      <c r="X28" s="5"/>
      <c r="Y28" s="5"/>
      <c r="AB28" s="5"/>
      <c r="AC28" s="5"/>
      <c r="AF28" s="5"/>
      <c r="AH28" s="5"/>
      <c r="AL28" s="4"/>
    </row>
    <row r="29" customFormat="false" ht="12" hidden="false" customHeight="false" outlineLevel="0" collapsed="false">
      <c r="A29" s="10" t="n">
        <f aca="false">RANK(C29,$C$8:$C$57,0)</f>
        <v>21</v>
      </c>
      <c r="B29" s="1" t="s">
        <v>54</v>
      </c>
      <c r="C29" s="26" t="n">
        <f aca="false">SUM(D29:AN29)</f>
        <v>4</v>
      </c>
      <c r="D29" s="5"/>
      <c r="E29" s="5" t="n">
        <v>2</v>
      </c>
      <c r="F29" s="5" t="n">
        <v>2</v>
      </c>
      <c r="K29" s="5"/>
      <c r="V29" s="5"/>
      <c r="W29" s="5"/>
      <c r="X29" s="5"/>
      <c r="Y29" s="5"/>
      <c r="AB29" s="5"/>
      <c r="AC29" s="5"/>
      <c r="AD29" s="5"/>
      <c r="AE29" s="5"/>
      <c r="AG29" s="5"/>
      <c r="AH29" s="5"/>
      <c r="AI29" s="5"/>
      <c r="AJ29" s="27"/>
      <c r="AK29" s="4"/>
    </row>
    <row r="30" customFormat="false" ht="12" hidden="false" customHeight="true" outlineLevel="0" collapsed="false">
      <c r="A30" s="10" t="n">
        <f aca="false">RANK(C30,$C$8:$C$57,0)</f>
        <v>23</v>
      </c>
      <c r="B30" s="1" t="s">
        <v>55</v>
      </c>
      <c r="C30" s="26" t="n">
        <f aca="false">SUM(D30:AN30)</f>
        <v>3.5</v>
      </c>
      <c r="D30" s="5" t="n">
        <v>1</v>
      </c>
      <c r="E30" s="34" t="n">
        <v>1</v>
      </c>
      <c r="F30" s="34"/>
      <c r="G30" s="34"/>
      <c r="H30" s="34"/>
      <c r="I30" s="34"/>
      <c r="K30" s="5"/>
      <c r="V30" s="5"/>
      <c r="W30" s="5"/>
      <c r="X30" s="5"/>
      <c r="Y30" s="5"/>
      <c r="AB30" s="5"/>
      <c r="AC30" s="5" t="n">
        <v>1.5</v>
      </c>
      <c r="AD30" s="5"/>
      <c r="AE30" s="5"/>
      <c r="AF30" s="5"/>
      <c r="AG30" s="5"/>
      <c r="AH30" s="5"/>
      <c r="AI30" s="5"/>
      <c r="AJ30" s="27"/>
      <c r="AK30" s="4"/>
      <c r="AL30" s="4"/>
    </row>
    <row r="31" customFormat="false" ht="12" hidden="false" customHeight="false" outlineLevel="0" collapsed="false">
      <c r="A31" s="10" t="n">
        <f aca="false">RANK(C31,$C$8:$C$57,0)</f>
        <v>24</v>
      </c>
      <c r="B31" s="1" t="s">
        <v>56</v>
      </c>
      <c r="C31" s="26" t="n">
        <f aca="false">SUM(D31:AN31)</f>
        <v>2.5</v>
      </c>
      <c r="D31" s="5"/>
      <c r="E31" s="5" t="n">
        <v>2.5</v>
      </c>
      <c r="F31" s="5"/>
      <c r="K31" s="5"/>
      <c r="V31" s="5"/>
      <c r="W31" s="5"/>
      <c r="X31" s="5"/>
      <c r="Y31" s="5"/>
      <c r="AB31" s="5"/>
      <c r="AC31" s="5"/>
      <c r="AD31" s="5"/>
      <c r="AE31" s="5"/>
      <c r="AF31" s="5"/>
      <c r="AI31" s="5"/>
      <c r="AJ31" s="27"/>
      <c r="AK31" s="4"/>
    </row>
    <row r="32" customFormat="false" ht="12" hidden="false" customHeight="true" outlineLevel="0" collapsed="false">
      <c r="A32" s="10" t="n">
        <f aca="false">RANK(C32,$C$8:$C$57,0)</f>
        <v>24</v>
      </c>
      <c r="B32" s="1" t="s">
        <v>57</v>
      </c>
      <c r="C32" s="26" t="n">
        <f aca="false">SUM(D32:AN32)</f>
        <v>2.5</v>
      </c>
      <c r="D32" s="5"/>
      <c r="E32" s="5"/>
      <c r="F32" s="5"/>
      <c r="K32" s="5"/>
      <c r="V32" s="5"/>
      <c r="W32" s="5"/>
      <c r="X32" s="5"/>
      <c r="Y32" s="5"/>
      <c r="AA32" s="5" t="n">
        <v>1.5</v>
      </c>
      <c r="AB32" s="5"/>
      <c r="AC32" s="5" t="n">
        <v>1</v>
      </c>
      <c r="AG32" s="5"/>
      <c r="AH32" s="5"/>
      <c r="AI32" s="5"/>
      <c r="AJ32" s="27"/>
      <c r="AK32" s="4"/>
      <c r="AL32" s="4"/>
    </row>
    <row r="33" customFormat="false" ht="12" hidden="false" customHeight="true" outlineLevel="0" collapsed="false">
      <c r="A33" s="10" t="n">
        <f aca="false">RANK(C33,$C$8:$C$57,0)</f>
        <v>26</v>
      </c>
      <c r="B33" s="1" t="s">
        <v>58</v>
      </c>
      <c r="C33" s="26" t="n">
        <f aca="false">SUM(D33:AN33)</f>
        <v>2</v>
      </c>
      <c r="D33" s="5" t="n">
        <v>1</v>
      </c>
      <c r="E33" s="4" t="n">
        <v>1</v>
      </c>
      <c r="V33" s="5"/>
      <c r="W33" s="5"/>
      <c r="X33" s="5"/>
      <c r="Y33" s="5"/>
      <c r="AB33" s="5"/>
      <c r="AC33" s="5"/>
      <c r="AD33" s="5"/>
      <c r="AE33" s="5"/>
      <c r="AF33" s="5"/>
      <c r="AG33" s="5"/>
      <c r="AH33" s="5"/>
      <c r="AI33" s="5"/>
      <c r="AJ33" s="27"/>
      <c r="AK33" s="4"/>
      <c r="AL33" s="4"/>
    </row>
    <row r="34" customFormat="false" ht="12" hidden="false" customHeight="false" outlineLevel="0" collapsed="false">
      <c r="A34" s="10" t="n">
        <f aca="false">RANK(C34,$C$8:$C$57,0)</f>
        <v>26</v>
      </c>
      <c r="B34" s="1" t="s">
        <v>59</v>
      </c>
      <c r="C34" s="26" t="n">
        <f aca="false">SUM(D34:AN34)</f>
        <v>2</v>
      </c>
      <c r="D34" s="5" t="n">
        <v>1</v>
      </c>
      <c r="E34" s="5"/>
      <c r="F34" s="5"/>
      <c r="K34" s="5"/>
      <c r="V34" s="5"/>
      <c r="W34" s="5"/>
      <c r="X34" s="5" t="n">
        <v>1</v>
      </c>
      <c r="Y34" s="5"/>
      <c r="AB34" s="5"/>
      <c r="AC34" s="5"/>
      <c r="AD34" s="5"/>
      <c r="AE34" s="5"/>
      <c r="AF34" s="5"/>
      <c r="AG34" s="5"/>
      <c r="AH34" s="5"/>
      <c r="AI34" s="5"/>
      <c r="AJ34" s="27"/>
      <c r="AK34" s="4"/>
      <c r="AL34" s="4"/>
    </row>
    <row r="35" customFormat="false" ht="12" hidden="false" customHeight="true" outlineLevel="0" collapsed="false">
      <c r="A35" s="10" t="n">
        <f aca="false">RANK(C35,$C$8:$C$57,0)</f>
        <v>26</v>
      </c>
      <c r="B35" s="12" t="s">
        <v>60</v>
      </c>
      <c r="C35" s="26" t="n">
        <f aca="false">SUM(D35:AN35)</f>
        <v>2</v>
      </c>
      <c r="D35" s="5"/>
      <c r="E35" s="5"/>
      <c r="F35" s="5"/>
      <c r="K35" s="5"/>
      <c r="V35" s="5"/>
      <c r="W35" s="5"/>
      <c r="X35" s="5" t="n">
        <v>1</v>
      </c>
      <c r="Y35" s="5"/>
      <c r="AB35" s="5"/>
      <c r="AC35" s="5" t="n">
        <v>1</v>
      </c>
      <c r="AD35" s="5"/>
      <c r="AE35" s="5"/>
      <c r="AF35" s="5"/>
      <c r="AG35" s="5"/>
    </row>
    <row r="36" customFormat="false" ht="12" hidden="false" customHeight="true" outlineLevel="0" collapsed="false">
      <c r="A36" s="10" t="n">
        <f aca="false">RANK(C36,$C$8:$C$57,0)</f>
        <v>29</v>
      </c>
      <c r="B36" s="12" t="s">
        <v>61</v>
      </c>
      <c r="C36" s="26" t="n">
        <f aca="false">SUM(D36:AN36)</f>
        <v>1.5</v>
      </c>
      <c r="D36" s="5"/>
      <c r="E36" s="5"/>
      <c r="F36" s="5"/>
      <c r="G36" s="5" t="n">
        <v>1.5</v>
      </c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7"/>
      <c r="AK36" s="4"/>
      <c r="AL36" s="4"/>
    </row>
    <row r="37" customFormat="false" ht="12" hidden="false" customHeight="false" outlineLevel="0" collapsed="false">
      <c r="A37" s="10" t="n">
        <f aca="false">RANK(C37,$C$8:$C$57,0)</f>
        <v>29</v>
      </c>
      <c r="B37" s="1" t="s">
        <v>62</v>
      </c>
      <c r="C37" s="26" t="n">
        <f aca="false">SUM(D37:AN37)</f>
        <v>1.5</v>
      </c>
      <c r="D37" s="5"/>
      <c r="E37" s="5"/>
      <c r="F37" s="5"/>
      <c r="K37" s="5"/>
      <c r="V37" s="5"/>
      <c r="W37" s="5"/>
      <c r="X37" s="5" t="n">
        <v>1.5</v>
      </c>
      <c r="Y37" s="5"/>
      <c r="AB37" s="5"/>
      <c r="AC37" s="5"/>
      <c r="AD37" s="5"/>
      <c r="AE37" s="5"/>
      <c r="AF37" s="5"/>
      <c r="AG37" s="5"/>
      <c r="AH37" s="5"/>
      <c r="AI37" s="5"/>
      <c r="AJ37" s="27"/>
      <c r="AK37" s="4"/>
      <c r="AL37" s="4"/>
    </row>
    <row r="38" customFormat="false" ht="12" hidden="false" customHeight="false" outlineLevel="0" collapsed="false">
      <c r="A38" s="10" t="n">
        <f aca="false">RANK(C38,$C$8:$C$57,0)</f>
        <v>31</v>
      </c>
      <c r="B38" s="1" t="s">
        <v>63</v>
      </c>
      <c r="C38" s="26" t="n">
        <f aca="false">SUM(D38:AN38)</f>
        <v>1</v>
      </c>
      <c r="D38" s="5"/>
      <c r="E38" s="5" t="n">
        <v>1</v>
      </c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7"/>
      <c r="AK38" s="4"/>
    </row>
    <row r="39" customFormat="false" ht="12" hidden="false" customHeight="false" outlineLevel="0" collapsed="false">
      <c r="A39" s="10" t="n">
        <f aca="false">RANK(C39,$C$8:$C$57,0)</f>
        <v>31</v>
      </c>
      <c r="B39" s="1" t="s">
        <v>64</v>
      </c>
      <c r="C39" s="26" t="n">
        <f aca="false">SUM(D39:AN39)</f>
        <v>1</v>
      </c>
      <c r="D39" s="5"/>
      <c r="E39" s="5"/>
      <c r="F39" s="5"/>
      <c r="K39" s="5"/>
      <c r="V39" s="5"/>
      <c r="W39" s="5"/>
      <c r="X39" s="5"/>
      <c r="Y39" s="5"/>
      <c r="AB39" s="5"/>
      <c r="AC39" s="5" t="n">
        <v>1</v>
      </c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7,0)</f>
        <v>33</v>
      </c>
      <c r="C40" s="26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H40" s="5"/>
      <c r="AI40" s="5"/>
      <c r="AJ40" s="27"/>
      <c r="AK40" s="4"/>
      <c r="AL40" s="4"/>
    </row>
    <row r="41" customFormat="false" ht="12" hidden="false" customHeight="false" outlineLevel="0" collapsed="false">
      <c r="A41" s="10" t="n">
        <f aca="false">RANK(C41,$C$8:$C$57,0)</f>
        <v>33</v>
      </c>
      <c r="C41" s="26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H41" s="5"/>
      <c r="AI41" s="5"/>
      <c r="AJ41" s="27"/>
      <c r="AK41" s="4"/>
      <c r="AL41" s="4"/>
    </row>
    <row r="42" customFormat="false" ht="12" hidden="false" customHeight="false" outlineLevel="0" collapsed="false">
      <c r="A42" s="10" t="n">
        <f aca="false">RANK(C42,$C$8:$C$57,0)</f>
        <v>33</v>
      </c>
      <c r="B42" s="12"/>
      <c r="C42" s="26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7"/>
      <c r="AK42" s="4"/>
      <c r="AL42" s="4"/>
    </row>
    <row r="43" customFormat="false" ht="12" hidden="false" customHeight="false" outlineLevel="0" collapsed="false">
      <c r="A43" s="10" t="n">
        <f aca="false">RANK(C43,$C$8:$C$57,0)</f>
        <v>33</v>
      </c>
      <c r="C43" s="26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D43" s="5"/>
      <c r="AE43" s="5"/>
      <c r="AF43" s="5"/>
      <c r="AG43" s="5"/>
      <c r="AI43" s="5"/>
      <c r="AJ43" s="27"/>
      <c r="AK43" s="4"/>
      <c r="AL43" s="4"/>
    </row>
    <row r="44" customFormat="false" ht="12" hidden="false" customHeight="false" outlineLevel="0" collapsed="false">
      <c r="A44" s="10" t="n">
        <f aca="false">RANK(C44,$C$8:$C$57,0)</f>
        <v>33</v>
      </c>
      <c r="C44" s="26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I44" s="5"/>
      <c r="AJ44" s="27"/>
      <c r="AK44" s="4"/>
      <c r="AL44" s="4"/>
    </row>
    <row r="45" customFormat="false" ht="12" hidden="false" customHeight="false" outlineLevel="0" collapsed="false">
      <c r="A45" s="10" t="n">
        <f aca="false">RANK(C45,$C$8:$C$57,0)</f>
        <v>33</v>
      </c>
      <c r="C45" s="26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G45" s="5"/>
      <c r="AH45" s="5"/>
      <c r="AI45" s="5"/>
      <c r="AJ45" s="27"/>
      <c r="AK45" s="4"/>
      <c r="AL45" s="4"/>
    </row>
    <row r="46" customFormat="false" ht="12" hidden="false" customHeight="false" outlineLevel="0" collapsed="false">
      <c r="A46" s="10" t="n">
        <f aca="false">RANK(C46,$C$8:$C$57,0)</f>
        <v>33</v>
      </c>
      <c r="C46" s="26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7"/>
      <c r="AK46" s="4"/>
      <c r="AL46" s="4"/>
    </row>
    <row r="47" customFormat="false" ht="12" hidden="false" customHeight="false" outlineLevel="0" collapsed="false">
      <c r="A47" s="10" t="n">
        <f aca="false">RANK(C47,$C$8:$C$57,0)</f>
        <v>33</v>
      </c>
      <c r="B47" s="12"/>
      <c r="C47" s="26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7"/>
      <c r="AK47" s="4"/>
      <c r="AL47" s="4"/>
    </row>
    <row r="48" customFormat="false" ht="12" hidden="false" customHeight="false" outlineLevel="0" collapsed="false">
      <c r="A48" s="10" t="n">
        <f aca="false">RANK(C48,$C$8:$C$57,0)</f>
        <v>33</v>
      </c>
      <c r="C48" s="26" t="n">
        <f aca="false">SUM(D48:AN48)</f>
        <v>0</v>
      </c>
      <c r="D48" s="5"/>
      <c r="E48" s="5"/>
      <c r="F48" s="5"/>
      <c r="K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7"/>
      <c r="AK48" s="4"/>
      <c r="AL48" s="4"/>
    </row>
    <row r="49" customFormat="false" ht="12" hidden="false" customHeight="false" outlineLevel="0" collapsed="false">
      <c r="A49" s="10" t="n">
        <f aca="false">RANK(C49,$C$8:$C$57,0)</f>
        <v>33</v>
      </c>
      <c r="C49" s="26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7"/>
      <c r="AK49" s="4"/>
      <c r="AL49" s="4"/>
    </row>
    <row r="50" customFormat="false" ht="12" hidden="false" customHeight="false" outlineLevel="0" collapsed="false">
      <c r="A50" s="10" t="n">
        <f aca="false">RANK(C50,$C$8:$C$57,0)</f>
        <v>33</v>
      </c>
      <c r="C50" s="26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7"/>
      <c r="AK50" s="4"/>
      <c r="AL50" s="4"/>
    </row>
    <row r="51" customFormat="false" ht="12" hidden="false" customHeight="false" outlineLevel="0" collapsed="false">
      <c r="A51" s="10" t="n">
        <f aca="false">RANK(C51,$C$8:$C$57,0)</f>
        <v>33</v>
      </c>
      <c r="C51" s="26" t="n">
        <f aca="false">SUM(D51:AN51)</f>
        <v>0</v>
      </c>
      <c r="D51" s="5"/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7"/>
      <c r="AK51" s="4"/>
      <c r="AL51" s="4"/>
    </row>
    <row r="52" customFormat="false" ht="12" hidden="false" customHeight="false" outlineLevel="0" collapsed="false">
      <c r="A52" s="10" t="n">
        <f aca="false">RANK(C52,$C$8:$C$57,0)</f>
        <v>33</v>
      </c>
      <c r="C52" s="26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7"/>
      <c r="AK52" s="4"/>
      <c r="AL52" s="4"/>
    </row>
    <row r="53" customFormat="false" ht="12" hidden="false" customHeight="false" outlineLevel="0" collapsed="false">
      <c r="A53" s="10" t="n">
        <f aca="false">RANK(C53,$C$8:$C$57,0)</f>
        <v>33</v>
      </c>
      <c r="C53" s="26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7"/>
      <c r="AK53" s="4"/>
      <c r="AL53" s="4"/>
    </row>
    <row r="54" customFormat="false" ht="12" hidden="false" customHeight="false" outlineLevel="0" collapsed="false">
      <c r="A54" s="10" t="n">
        <f aca="false">RANK(C54,$C$8:$C$57,0)</f>
        <v>33</v>
      </c>
      <c r="C54" s="26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7"/>
      <c r="AK54" s="4"/>
      <c r="AL54" s="4"/>
    </row>
    <row r="55" customFormat="false" ht="12" hidden="false" customHeight="false" outlineLevel="0" collapsed="false">
      <c r="A55" s="10" t="n">
        <f aca="false">RANK(C55,$C$8:$C$57,0)</f>
        <v>33</v>
      </c>
      <c r="C55" s="26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7"/>
      <c r="AK55" s="4"/>
      <c r="AL55" s="4"/>
    </row>
    <row r="56" customFormat="false" ht="12" hidden="false" customHeight="false" outlineLevel="0" collapsed="false">
      <c r="A56" s="10" t="n">
        <f aca="false">RANK(C56,$C$8:$C$57,0)</f>
        <v>33</v>
      </c>
      <c r="C56" s="26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7"/>
      <c r="AK56" s="4"/>
      <c r="AL56" s="4"/>
    </row>
    <row r="57" customFormat="false" ht="12" hidden="false" customHeight="false" outlineLevel="0" collapsed="false">
      <c r="A57" s="10" t="n">
        <f aca="false">RANK(C57,$C$8:$C$57,0)</f>
        <v>33</v>
      </c>
      <c r="C57" s="26" t="n">
        <f aca="false">SUM(D57:AN57)</f>
        <v>0</v>
      </c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7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7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7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7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7"/>
      <c r="AK61" s="4"/>
      <c r="AL61" s="4"/>
    </row>
    <row r="62" customFormat="false" ht="12" hidden="false" customHeight="false" outlineLevel="0" collapsed="false">
      <c r="V62" s="5"/>
      <c r="W62" s="5"/>
      <c r="X62" s="5"/>
      <c r="Y62" s="5"/>
      <c r="AB62" s="5"/>
      <c r="AC62" s="5"/>
      <c r="AD62" s="5"/>
      <c r="AE62" s="5"/>
      <c r="AF62" s="5"/>
      <c r="AG62" s="5"/>
      <c r="AH62" s="5"/>
      <c r="AI62" s="5"/>
      <c r="AJ62" s="27"/>
      <c r="AK62" s="4"/>
      <c r="AL62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U41" activeCellId="0" sqref="U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5" width="5.13"/>
    <col collapsed="false" customWidth="true" hidden="false" outlineLevel="0" max="4" min="4" style="36" width="4.85"/>
    <col collapsed="false" customWidth="true" hidden="false" outlineLevel="0" max="6" min="5" style="37" width="6.42"/>
    <col collapsed="false" customWidth="true" hidden="false" outlineLevel="0" max="8" min="7" style="37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8" t="s">
        <v>0</v>
      </c>
      <c r="C1" s="39"/>
      <c r="X1" s="6" t="n">
        <f aca="false">AA32</f>
        <v>0</v>
      </c>
    </row>
    <row r="2" customFormat="false" ht="11.25" hidden="false" customHeight="false" outlineLevel="0" collapsed="false">
      <c r="C2" s="39"/>
    </row>
    <row r="3" customFormat="false" ht="12" hidden="false" customHeight="true" outlineLevel="0" collapsed="false">
      <c r="A3" s="38" t="s">
        <v>65</v>
      </c>
      <c r="C3" s="39"/>
    </row>
    <row r="4" customFormat="false" ht="12" hidden="false" customHeight="true" outlineLevel="0" collapsed="false">
      <c r="A4" s="40" t="s">
        <v>2</v>
      </c>
      <c r="C4" s="39"/>
    </row>
    <row r="5" customFormat="false" ht="19.5" hidden="false" customHeight="true" outlineLevel="0" collapsed="false">
      <c r="C5" s="39"/>
    </row>
    <row r="6" customFormat="false" ht="26.25" hidden="false" customHeight="true" outlineLevel="0" collapsed="false">
      <c r="A6" s="14"/>
      <c r="B6" s="15" t="s">
        <v>3</v>
      </c>
      <c r="C6" s="41" t="s">
        <v>4</v>
      </c>
      <c r="D6" s="42" t="s">
        <v>66</v>
      </c>
      <c r="E6" s="21" t="s">
        <v>67</v>
      </c>
      <c r="F6" s="21" t="s">
        <v>68</v>
      </c>
      <c r="G6" s="21" t="s">
        <v>69</v>
      </c>
      <c r="H6" s="21" t="s">
        <v>70</v>
      </c>
      <c r="I6" s="21" t="s">
        <v>71</v>
      </c>
      <c r="J6" s="21" t="s">
        <v>72</v>
      </c>
      <c r="K6" s="21" t="s">
        <v>16</v>
      </c>
      <c r="L6" s="21" t="s">
        <v>73</v>
      </c>
      <c r="M6" s="21" t="s">
        <v>74</v>
      </c>
      <c r="N6" s="21" t="s">
        <v>75</v>
      </c>
      <c r="O6" s="21" t="s">
        <v>20</v>
      </c>
      <c r="P6" s="21" t="s">
        <v>76</v>
      </c>
      <c r="Q6" s="21" t="s">
        <v>77</v>
      </c>
      <c r="R6" s="21" t="s">
        <v>78</v>
      </c>
      <c r="S6" s="21" t="s">
        <v>79</v>
      </c>
      <c r="T6" s="21" t="s">
        <v>80</v>
      </c>
      <c r="U6" s="21"/>
      <c r="V6" s="21"/>
      <c r="W6" s="21"/>
      <c r="X6" s="21"/>
      <c r="Y6" s="21"/>
      <c r="Z6" s="21"/>
      <c r="AA6" s="43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6.25" hidden="true" customHeight="true" outlineLevel="0" collapsed="false">
      <c r="A7" s="22"/>
      <c r="B7" s="23" t="s">
        <v>3</v>
      </c>
      <c r="C7" s="39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6"/>
    </row>
    <row r="8" customFormat="false" ht="11.25" hidden="false" customHeight="false" outlineLevel="0" collapsed="false">
      <c r="A8" s="31" t="n">
        <f aca="false">RANK(C8,$C$8:$C$56,0)</f>
        <v>1</v>
      </c>
      <c r="B8" s="1" t="s">
        <v>34</v>
      </c>
      <c r="C8" s="47" t="n">
        <f aca="false">SUM(D8:AJ8)</f>
        <v>108</v>
      </c>
      <c r="D8" s="36" t="n">
        <v>7.5</v>
      </c>
      <c r="G8" s="37" t="n">
        <v>4.5</v>
      </c>
      <c r="J8" s="6" t="n">
        <v>12</v>
      </c>
      <c r="K8" s="6" t="n">
        <v>10.5</v>
      </c>
      <c r="L8" s="6" t="n">
        <v>10.5</v>
      </c>
      <c r="N8" s="6" t="n">
        <v>5.5</v>
      </c>
      <c r="O8" s="6" t="n">
        <v>10.5</v>
      </c>
      <c r="P8" s="6" t="n">
        <v>13</v>
      </c>
      <c r="Q8" s="6" t="n">
        <v>7</v>
      </c>
      <c r="R8" s="6" t="n">
        <v>19.5</v>
      </c>
      <c r="S8" s="6" t="n">
        <v>7.5</v>
      </c>
    </row>
    <row r="9" customFormat="false" ht="11.25" hidden="false" customHeight="false" outlineLevel="0" collapsed="false">
      <c r="A9" s="31" t="n">
        <f aca="false">RANK(C9,$C$8:$C$56,0)</f>
        <v>2</v>
      </c>
      <c r="B9" s="1" t="s">
        <v>35</v>
      </c>
      <c r="C9" s="47" t="n">
        <f aca="false">SUM(D9:AJ9)</f>
        <v>57</v>
      </c>
      <c r="D9" s="36" t="n">
        <v>4</v>
      </c>
      <c r="H9" s="37" t="n">
        <v>5.5</v>
      </c>
      <c r="K9" s="6" t="n">
        <v>5.5</v>
      </c>
      <c r="N9" s="6" t="n">
        <v>5.5</v>
      </c>
      <c r="O9" s="6" t="n">
        <v>12.5</v>
      </c>
      <c r="R9" s="6" t="n">
        <v>8</v>
      </c>
      <c r="S9" s="6" t="n">
        <v>7</v>
      </c>
      <c r="T9" s="8" t="n">
        <v>9</v>
      </c>
    </row>
    <row r="10" customFormat="false" ht="12" hidden="false" customHeight="true" outlineLevel="0" collapsed="false">
      <c r="A10" s="31" t="n">
        <f aca="false">RANK(C10,$C$8:$C$56,0)</f>
        <v>3</v>
      </c>
      <c r="B10" s="33" t="s">
        <v>42</v>
      </c>
      <c r="C10" s="47" t="n">
        <f aca="false">SUM(D10:AJ10)</f>
        <v>32</v>
      </c>
      <c r="D10" s="48"/>
      <c r="J10" s="6" t="n">
        <v>4.5</v>
      </c>
      <c r="K10" s="6" t="n">
        <v>10.5</v>
      </c>
      <c r="R10" s="6" t="n">
        <v>9</v>
      </c>
      <c r="S10" s="6" t="n">
        <v>5.5</v>
      </c>
      <c r="T10" s="8" t="n">
        <v>2.5</v>
      </c>
    </row>
    <row r="11" customFormat="false" ht="11.25" hidden="false" customHeight="false" outlineLevel="0" collapsed="false">
      <c r="A11" s="31" t="n">
        <f aca="false">RANK(C11,$C$8:$C$56,0)</f>
        <v>4</v>
      </c>
      <c r="B11" s="1" t="s">
        <v>37</v>
      </c>
      <c r="C11" s="47" t="n">
        <f aca="false">SUM(D11:AJ11)</f>
        <v>23</v>
      </c>
      <c r="H11" s="37" t="n">
        <v>5.5</v>
      </c>
      <c r="N11" s="6" t="n">
        <v>5.5</v>
      </c>
      <c r="P11" s="6" t="n">
        <v>12</v>
      </c>
    </row>
    <row r="12" customFormat="false" ht="11.25" hidden="false" customHeight="false" outlineLevel="0" collapsed="false">
      <c r="A12" s="31" t="n">
        <f aca="false">RANK(C12,$C$8:$C$56,0)</f>
        <v>5</v>
      </c>
      <c r="B12" s="1" t="s">
        <v>39</v>
      </c>
      <c r="C12" s="47" t="n">
        <f aca="false">SUM(D12:AJ12)</f>
        <v>20.5</v>
      </c>
      <c r="D12" s="36" t="n">
        <v>2</v>
      </c>
      <c r="E12" s="49"/>
      <c r="F12" s="49"/>
      <c r="G12" s="49" t="n">
        <v>3</v>
      </c>
      <c r="H12" s="49" t="n">
        <v>10</v>
      </c>
      <c r="P12" s="6" t="n">
        <v>5.5</v>
      </c>
    </row>
    <row r="13" customFormat="false" ht="11.25" hidden="false" customHeight="false" outlineLevel="0" collapsed="false">
      <c r="A13" s="31" t="n">
        <f aca="false">RANK(C13,$C$8:$C$56,0)</f>
        <v>6</v>
      </c>
      <c r="B13" s="1" t="s">
        <v>56</v>
      </c>
      <c r="C13" s="47" t="n">
        <f aca="false">SUM(D13:AJ13)</f>
        <v>17.5</v>
      </c>
      <c r="D13" s="36" t="n">
        <v>8</v>
      </c>
      <c r="E13" s="49" t="n">
        <v>4</v>
      </c>
      <c r="F13" s="49"/>
      <c r="G13" s="49"/>
      <c r="H13" s="49" t="n">
        <v>5.5</v>
      </c>
    </row>
    <row r="14" customFormat="false" ht="11.25" hidden="false" customHeight="false" outlineLevel="0" collapsed="false">
      <c r="A14" s="31" t="n">
        <f aca="false">RANK(C14,$C$8:$C$56,0)</f>
        <v>6</v>
      </c>
      <c r="B14" s="1" t="s">
        <v>81</v>
      </c>
      <c r="C14" s="47" t="n">
        <f aca="false">SUM(D14:AJ14)</f>
        <v>17.5</v>
      </c>
      <c r="L14" s="9"/>
      <c r="M14" s="9" t="n">
        <v>12</v>
      </c>
      <c r="N14" s="9"/>
      <c r="O14" s="9"/>
      <c r="P14" s="9"/>
      <c r="Q14" s="6" t="n">
        <v>5.5</v>
      </c>
    </row>
    <row r="15" customFormat="false" ht="11.25" hidden="false" customHeight="false" outlineLevel="0" collapsed="false">
      <c r="A15" s="31" t="n">
        <f aca="false">RANK(C15,$C$8:$C$56,0)</f>
        <v>8</v>
      </c>
      <c r="B15" s="1" t="s">
        <v>41</v>
      </c>
      <c r="C15" s="47" t="n">
        <f aca="false">SUM(D15:AJ15)</f>
        <v>16.5</v>
      </c>
      <c r="D15" s="36" t="n">
        <v>2.5</v>
      </c>
      <c r="H15" s="37" t="n">
        <v>5</v>
      </c>
      <c r="N15" s="6" t="n">
        <v>5.5</v>
      </c>
      <c r="S15" s="6" t="n">
        <v>1</v>
      </c>
      <c r="T15" s="8" t="n">
        <v>2.5</v>
      </c>
    </row>
    <row r="16" s="1" customFormat="true" ht="11.25" hidden="false" customHeight="false" outlineLevel="0" collapsed="false">
      <c r="A16" s="31" t="n">
        <f aca="false">RANK(C16,$C$8:$C$56,0)</f>
        <v>9</v>
      </c>
      <c r="B16" s="1" t="s">
        <v>48</v>
      </c>
      <c r="C16" s="47" t="n">
        <f aca="false">SUM(D16:AJ16)</f>
        <v>16</v>
      </c>
      <c r="D16" s="36"/>
      <c r="E16" s="37"/>
      <c r="F16" s="37"/>
      <c r="G16" s="37"/>
      <c r="H16" s="37"/>
      <c r="I16" s="6"/>
      <c r="J16" s="6"/>
      <c r="K16" s="6"/>
      <c r="L16" s="6"/>
      <c r="M16" s="6"/>
      <c r="N16" s="6" t="n">
        <v>5.5</v>
      </c>
      <c r="O16" s="6"/>
      <c r="P16" s="6"/>
      <c r="Q16" s="6"/>
      <c r="R16" s="6"/>
      <c r="S16" s="6" t="n">
        <v>5.5</v>
      </c>
      <c r="T16" s="8" t="n">
        <v>5</v>
      </c>
      <c r="U16" s="8"/>
      <c r="V16" s="8"/>
      <c r="W16" s="8"/>
      <c r="X16" s="6"/>
      <c r="Y16" s="8"/>
      <c r="Z16" s="8"/>
    </row>
    <row r="17" customFormat="false" ht="11.25" hidden="false" customHeight="false" outlineLevel="0" collapsed="false">
      <c r="A17" s="31" t="n">
        <f aca="false">RANK(C17,$C$8:$C$56,0)</f>
        <v>10</v>
      </c>
      <c r="B17" s="1" t="s">
        <v>43</v>
      </c>
      <c r="C17" s="47" t="n">
        <f aca="false">SUM(D17:AJ17)</f>
        <v>14.5</v>
      </c>
      <c r="E17" s="49"/>
      <c r="F17" s="49"/>
      <c r="G17" s="49"/>
      <c r="H17" s="49"/>
      <c r="P17" s="6" t="n">
        <v>6</v>
      </c>
      <c r="R17" s="6" t="n">
        <v>5</v>
      </c>
      <c r="T17" s="8" t="n">
        <v>3.5</v>
      </c>
    </row>
    <row r="18" customFormat="false" ht="11.25" hidden="false" customHeight="false" outlineLevel="0" collapsed="false">
      <c r="A18" s="31" t="n">
        <f aca="false">RANK(C18,$C$8:$C$56,0)</f>
        <v>11</v>
      </c>
      <c r="B18" s="1" t="s">
        <v>82</v>
      </c>
      <c r="C18" s="47" t="n">
        <f aca="false">SUM(D18:AJ18)</f>
        <v>14</v>
      </c>
      <c r="F18" s="37" t="n">
        <v>14</v>
      </c>
    </row>
    <row r="19" customFormat="false" ht="11.25" hidden="false" customHeight="false" outlineLevel="0" collapsed="false">
      <c r="A19" s="31" t="n">
        <f aca="false">RANK(C19,$C$8:$C$56,0)</f>
        <v>12</v>
      </c>
      <c r="B19" s="1" t="s">
        <v>45</v>
      </c>
      <c r="C19" s="47" t="n">
        <f aca="false">SUM(D19:AJ19)</f>
        <v>13</v>
      </c>
      <c r="E19" s="49"/>
      <c r="F19" s="49"/>
      <c r="G19" s="49" t="n">
        <v>2</v>
      </c>
      <c r="H19" s="49"/>
      <c r="J19" s="6" t="n">
        <v>4.5</v>
      </c>
      <c r="N19" s="6" t="n">
        <v>5.5</v>
      </c>
      <c r="S19" s="6" t="n">
        <v>1</v>
      </c>
      <c r="T19" s="6"/>
      <c r="Z19" s="6"/>
    </row>
    <row r="20" customFormat="false" ht="11.25" hidden="false" customHeight="false" outlineLevel="0" collapsed="false">
      <c r="A20" s="31" t="n">
        <f aca="false">RANK(C20,$C$8:$C$56,0)</f>
        <v>13</v>
      </c>
      <c r="B20" s="1" t="s">
        <v>61</v>
      </c>
      <c r="C20" s="47" t="n">
        <f aca="false">SUM(D20:AJ20)</f>
        <v>10</v>
      </c>
      <c r="D20" s="36" t="n">
        <v>1.5</v>
      </c>
      <c r="H20" s="37" t="n">
        <v>5.5</v>
      </c>
      <c r="S20" s="6" t="n">
        <v>3</v>
      </c>
      <c r="AA20" s="1"/>
    </row>
    <row r="21" customFormat="false" ht="12" hidden="false" customHeight="true" outlineLevel="0" collapsed="false">
      <c r="A21" s="31" t="n">
        <f aca="false">RANK(C21,$C$8:$C$56,0)</f>
        <v>13</v>
      </c>
      <c r="B21" s="1" t="s">
        <v>83</v>
      </c>
      <c r="C21" s="47" t="n">
        <f aca="false">SUM(D21:AJ21)</f>
        <v>10</v>
      </c>
      <c r="G21" s="37" t="n">
        <v>3</v>
      </c>
      <c r="I21" s="6" t="n">
        <v>3</v>
      </c>
      <c r="S21" s="6" t="n">
        <v>1</v>
      </c>
      <c r="T21" s="8" t="n">
        <v>3</v>
      </c>
    </row>
    <row r="22" customFormat="false" ht="11.25" hidden="false" customHeight="false" outlineLevel="0" collapsed="false">
      <c r="A22" s="31" t="n">
        <f aca="false">RANK(C22,$C$8:$C$56,0)</f>
        <v>15</v>
      </c>
      <c r="B22" s="1" t="s">
        <v>44</v>
      </c>
      <c r="C22" s="47" t="n">
        <f aca="false">SUM(D22:AJ22)</f>
        <v>7.5</v>
      </c>
      <c r="D22" s="36" t="n">
        <v>1.5</v>
      </c>
      <c r="J22" s="6" t="n">
        <v>6</v>
      </c>
      <c r="R22" s="9"/>
    </row>
    <row r="23" customFormat="false" ht="12" hidden="false" customHeight="true" outlineLevel="0" collapsed="false">
      <c r="A23" s="31" t="n">
        <f aca="false">RANK(C23,$C$8:$C$56,0)</f>
        <v>16</v>
      </c>
      <c r="B23" s="1" t="s">
        <v>53</v>
      </c>
      <c r="C23" s="47" t="n">
        <f aca="false">SUM(D23:AJ23)</f>
        <v>6</v>
      </c>
      <c r="D23" s="36" t="n">
        <v>6</v>
      </c>
    </row>
    <row r="24" customFormat="false" ht="11.25" hidden="false" customHeight="false" outlineLevel="0" collapsed="false">
      <c r="A24" s="31" t="n">
        <f aca="false">RANK(C24,$C$8:$C$56,0)</f>
        <v>16</v>
      </c>
      <c r="B24" s="33" t="s">
        <v>84</v>
      </c>
      <c r="C24" s="47" t="n">
        <f aca="false">SUM(D24:AJ24)</f>
        <v>6</v>
      </c>
      <c r="D24" s="50"/>
      <c r="P24" s="6" t="n">
        <v>6</v>
      </c>
      <c r="Q24" s="9"/>
    </row>
    <row r="25" customFormat="false" ht="11.25" hidden="false" customHeight="false" outlineLevel="0" collapsed="false">
      <c r="A25" s="31" t="n">
        <f aca="false">RANK(C25,$C$8:$C$56,0)</f>
        <v>16</v>
      </c>
      <c r="B25" s="1" t="s">
        <v>46</v>
      </c>
      <c r="C25" s="47" t="n">
        <f aca="false">SUM(D25:AJ25)</f>
        <v>6</v>
      </c>
      <c r="H25" s="37" t="n">
        <v>6</v>
      </c>
    </row>
    <row r="26" customFormat="false" ht="11.25" hidden="false" customHeight="false" outlineLevel="0" collapsed="false">
      <c r="A26" s="31" t="n">
        <f aca="false">RANK(C26,$C$8:$C$56,0)</f>
        <v>19</v>
      </c>
      <c r="B26" s="33" t="s">
        <v>85</v>
      </c>
      <c r="C26" s="47" t="n">
        <f aca="false">SUM(D26:AJ26)</f>
        <v>5.5</v>
      </c>
      <c r="D26" s="50"/>
      <c r="J26" s="6" t="n">
        <v>5.5</v>
      </c>
      <c r="S26" s="9"/>
      <c r="U26" s="9"/>
      <c r="X26" s="8"/>
    </row>
    <row r="27" customFormat="false" ht="11.25" hidden="false" customHeight="false" outlineLevel="0" collapsed="false">
      <c r="A27" s="31" t="n">
        <f aca="false">RANK(C27,$C$8:$C$56,0)</f>
        <v>19</v>
      </c>
      <c r="B27" s="1" t="s">
        <v>50</v>
      </c>
      <c r="C27" s="47" t="n">
        <f aca="false">SUM(D27:AJ27)</f>
        <v>5.5</v>
      </c>
      <c r="I27" s="51"/>
      <c r="P27" s="6" t="n">
        <v>5.5</v>
      </c>
      <c r="U27" s="6"/>
      <c r="V27" s="6"/>
      <c r="W27" s="6"/>
      <c r="Y27" s="6"/>
    </row>
    <row r="28" customFormat="false" ht="11.25" hidden="false" customHeight="false" outlineLevel="0" collapsed="false">
      <c r="A28" s="31" t="n">
        <f aca="false">RANK(C28,$C$8:$C$56,0)</f>
        <v>21</v>
      </c>
      <c r="B28" s="12" t="s">
        <v>64</v>
      </c>
      <c r="C28" s="47" t="n">
        <f aca="false">SUM(D28:AJ28)</f>
        <v>5</v>
      </c>
      <c r="D28" s="50"/>
      <c r="I28" s="9"/>
      <c r="J28" s="9"/>
      <c r="S28" s="6" t="n">
        <v>5</v>
      </c>
    </row>
    <row r="29" customFormat="false" ht="11.25" hidden="false" customHeight="false" outlineLevel="0" collapsed="false">
      <c r="A29" s="31" t="n">
        <f aca="false">RANK(C29,$C$8:$C$56,0)</f>
        <v>22</v>
      </c>
      <c r="B29" s="1" t="s">
        <v>86</v>
      </c>
      <c r="C29" s="47" t="n">
        <f aca="false">SUM(D29:AJ29)</f>
        <v>4.5</v>
      </c>
      <c r="E29" s="49"/>
      <c r="F29" s="49"/>
      <c r="G29" s="49"/>
      <c r="H29" s="49"/>
      <c r="S29" s="6" t="n">
        <v>2</v>
      </c>
      <c r="T29" s="8" t="n">
        <v>2.5</v>
      </c>
    </row>
    <row r="30" customFormat="false" ht="11.25" hidden="false" customHeight="false" outlineLevel="0" collapsed="false">
      <c r="A30" s="31" t="n">
        <f aca="false">RANK(C30,$C$8:$C$56,0)</f>
        <v>23</v>
      </c>
      <c r="B30" s="1" t="s">
        <v>59</v>
      </c>
      <c r="C30" s="47" t="n">
        <f aca="false">SUM(D30:AJ30)</f>
        <v>2.5</v>
      </c>
      <c r="S30" s="6" t="n">
        <v>2.5</v>
      </c>
    </row>
    <row r="31" customFormat="false" ht="11.25" hidden="false" customHeight="false" outlineLevel="0" collapsed="false">
      <c r="A31" s="31" t="n">
        <f aca="false">RANK(C31,$C$8:$C$56,0)</f>
        <v>24</v>
      </c>
      <c r="B31" s="12" t="s">
        <v>87</v>
      </c>
      <c r="C31" s="47" t="n">
        <f aca="false">SUM(D31:AJ31)</f>
        <v>1.5</v>
      </c>
      <c r="D31" s="52"/>
      <c r="G31" s="37" t="n">
        <v>1.5</v>
      </c>
    </row>
    <row r="32" customFormat="false" ht="11.25" hidden="false" customHeight="false" outlineLevel="0" collapsed="false">
      <c r="A32" s="31" t="n">
        <f aca="false">RANK(C32,$C$8:$C$56,0)</f>
        <v>24</v>
      </c>
      <c r="B32" s="1" t="s">
        <v>40</v>
      </c>
      <c r="C32" s="47" t="n">
        <f aca="false">SUM(D32:AJ32)</f>
        <v>1.5</v>
      </c>
      <c r="G32" s="37" t="n">
        <v>1.5</v>
      </c>
    </row>
    <row r="33" customFormat="false" ht="12" hidden="false" customHeight="true" outlineLevel="0" collapsed="false">
      <c r="A33" s="31" t="n">
        <f aca="false">RANK(C33,$C$8:$C$56,0)</f>
        <v>24</v>
      </c>
      <c r="B33" s="1" t="s">
        <v>55</v>
      </c>
      <c r="C33" s="47" t="n">
        <f aca="false">SUM(D33:AJ33)</f>
        <v>1.5</v>
      </c>
      <c r="T33" s="53" t="n">
        <v>1.5</v>
      </c>
      <c r="U33" s="53"/>
      <c r="V33" s="53"/>
      <c r="W33" s="53"/>
    </row>
    <row r="34" customFormat="false" ht="11.25" hidden="false" customHeight="false" outlineLevel="0" collapsed="false">
      <c r="A34" s="31" t="n">
        <f aca="false">RANK(C34,$C$8:$C$56,0)</f>
        <v>27</v>
      </c>
      <c r="C34" s="47" t="n">
        <f aca="false">SUM(D34:AJ34)</f>
        <v>0</v>
      </c>
    </row>
    <row r="35" s="1" customFormat="true" ht="12" hidden="false" customHeight="true" outlineLevel="0" collapsed="false">
      <c r="A35" s="31" t="n">
        <f aca="false">RANK(C35,$C$8:$C$56,0)</f>
        <v>27</v>
      </c>
      <c r="C35" s="47" t="n">
        <f aca="false">SUM(D35:AJ35)</f>
        <v>0</v>
      </c>
      <c r="D35" s="36"/>
      <c r="E35" s="37"/>
      <c r="F35" s="37"/>
      <c r="G35" s="37"/>
      <c r="H35" s="3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8"/>
      <c r="U35" s="8"/>
      <c r="V35" s="8"/>
      <c r="W35" s="8"/>
      <c r="X35" s="6"/>
      <c r="Y35" s="8"/>
      <c r="Z35" s="8"/>
      <c r="AA35" s="9"/>
    </row>
    <row r="36" customFormat="false" ht="11.25" hidden="false" customHeight="false" outlineLevel="0" collapsed="false">
      <c r="A36" s="31" t="n">
        <f aca="false">RANK(C36,$C$8:$C$56,0)</f>
        <v>27</v>
      </c>
      <c r="B36" s="33"/>
      <c r="C36" s="47" t="n">
        <f aca="false">SUM(D36:AJ36)</f>
        <v>0</v>
      </c>
    </row>
    <row r="37" customFormat="false" ht="12" hidden="false" customHeight="true" outlineLevel="0" collapsed="false">
      <c r="A37" s="31" t="n">
        <f aca="false">RANK(C37,$C$8:$C$56,0)</f>
        <v>27</v>
      </c>
      <c r="C37" s="47" t="n">
        <f aca="false">SUM(D37:AJ37)</f>
        <v>0</v>
      </c>
      <c r="E37" s="51"/>
      <c r="F37" s="51"/>
      <c r="G37" s="51"/>
      <c r="H37" s="51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31" t="n">
        <f aca="false">RANK(C38,$C$8:$C$56,0)</f>
        <v>27</v>
      </c>
      <c r="C38" s="47" t="n">
        <f aca="false">SUM(D38:AJ38)</f>
        <v>0</v>
      </c>
    </row>
    <row r="39" customFormat="false" ht="11.25" hidden="false" customHeight="false" outlineLevel="0" collapsed="false">
      <c r="A39" s="31" t="n">
        <f aca="false">RANK(C39,$C$8:$C$56,0)</f>
        <v>27</v>
      </c>
      <c r="C39" s="47" t="n">
        <f aca="false">SUM(D39:AJ39)</f>
        <v>0</v>
      </c>
    </row>
    <row r="40" customFormat="false" ht="11.25" hidden="false" customHeight="false" outlineLevel="0" collapsed="false">
      <c r="A40" s="31" t="n">
        <f aca="false">RANK(C40,$C$8:$C$56,0)</f>
        <v>27</v>
      </c>
      <c r="C40" s="47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31" t="n">
        <f aca="false">RANK(C41,$C$8:$C$56,0)</f>
        <v>27</v>
      </c>
      <c r="C41" s="47" t="n">
        <f aca="false">SUM(D41:AJ41)</f>
        <v>0</v>
      </c>
    </row>
    <row r="42" customFormat="false" ht="12" hidden="false" customHeight="true" outlineLevel="0" collapsed="false">
      <c r="A42" s="31" t="n">
        <f aca="false">RANK(C42,$C$8:$C$56,0)</f>
        <v>27</v>
      </c>
      <c r="C42" s="47" t="n">
        <f aca="false">SUM(D42:AJ42)</f>
        <v>0</v>
      </c>
    </row>
    <row r="43" customFormat="false" ht="11.25" hidden="false" customHeight="false" outlineLevel="0" collapsed="false">
      <c r="A43" s="31" t="n">
        <f aca="false">RANK(C43,$C$8:$C$56,0)</f>
        <v>27</v>
      </c>
      <c r="B43" s="54"/>
      <c r="C43" s="47" t="n">
        <f aca="false">SUM(D43:AJ43)</f>
        <v>0</v>
      </c>
      <c r="D43" s="52"/>
    </row>
    <row r="44" customFormat="false" ht="11.25" hidden="false" customHeight="false" outlineLevel="0" collapsed="false">
      <c r="A44" s="31" t="n">
        <f aca="false">RANK(C44,$C$8:$C$56,0)</f>
        <v>27</v>
      </c>
      <c r="C44" s="47" t="n">
        <f aca="false">SUM(D44:AJ44)</f>
        <v>0</v>
      </c>
    </row>
    <row r="45" customFormat="false" ht="11.25" hidden="false" customHeight="false" outlineLevel="0" collapsed="false">
      <c r="A45" s="31" t="n">
        <f aca="false">RANK(C45,$C$8:$C$56,0)</f>
        <v>27</v>
      </c>
      <c r="C45" s="47" t="n">
        <f aca="false">SUM(D45:AJ45)</f>
        <v>0</v>
      </c>
    </row>
    <row r="46" customFormat="false" ht="11.25" hidden="false" customHeight="false" outlineLevel="0" collapsed="false">
      <c r="A46" s="31" t="n">
        <f aca="false">RANK(C46,$C$8:$C$56,0)</f>
        <v>27</v>
      </c>
      <c r="C46" s="47" t="n">
        <f aca="false">SUM(D46:AJ46)</f>
        <v>0</v>
      </c>
    </row>
    <row r="47" customFormat="false" ht="11.25" hidden="false" customHeight="false" outlineLevel="0" collapsed="false">
      <c r="A47" s="31" t="n">
        <f aca="false">RANK(C47,$C$8:$C$56,0)</f>
        <v>27</v>
      </c>
      <c r="B47" s="12"/>
      <c r="C47" s="47" t="n">
        <f aca="false">SUM(D47:AJ47)</f>
        <v>0</v>
      </c>
    </row>
    <row r="48" customFormat="false" ht="11.25" hidden="false" customHeight="false" outlineLevel="0" collapsed="false">
      <c r="A48" s="31" t="n">
        <f aca="false">RANK(C48,$C$8:$C$56,0)</f>
        <v>27</v>
      </c>
      <c r="C48" s="47" t="n">
        <f aca="false">SUM(D48:AJ48)</f>
        <v>0</v>
      </c>
    </row>
    <row r="49" customFormat="false" ht="11.25" hidden="false" customHeight="false" outlineLevel="0" collapsed="false">
      <c r="A49" s="31" t="n">
        <f aca="false">RANK(C49,$C$8:$C$56,0)</f>
        <v>27</v>
      </c>
      <c r="C49" s="47" t="n">
        <f aca="false">SUM(D49:AJ49)</f>
        <v>0</v>
      </c>
    </row>
    <row r="50" customFormat="false" ht="11.25" hidden="false" customHeight="false" outlineLevel="0" collapsed="false">
      <c r="A50" s="31" t="n">
        <f aca="false">RANK(C50,$C$8:$C$56,0)</f>
        <v>27</v>
      </c>
      <c r="C50" s="47" t="n">
        <f aca="false">SUM(D50:AJ50)</f>
        <v>0</v>
      </c>
    </row>
    <row r="51" customFormat="false" ht="11.25" hidden="false" customHeight="false" outlineLevel="0" collapsed="false">
      <c r="A51" s="31" t="n">
        <f aca="false">RANK(C51,$C$8:$C$56,0)</f>
        <v>27</v>
      </c>
      <c r="C51" s="47" t="n">
        <f aca="false">SUM(D51:AJ51)</f>
        <v>0</v>
      </c>
    </row>
    <row r="52" customFormat="false" ht="11.25" hidden="false" customHeight="false" outlineLevel="0" collapsed="false">
      <c r="A52" s="31" t="n">
        <f aca="false">RANK(C52,$C$8:$C$56,0)</f>
        <v>27</v>
      </c>
      <c r="C52" s="47" t="n">
        <f aca="false">SUM(D52:AJ52)</f>
        <v>0</v>
      </c>
    </row>
    <row r="53" customFormat="false" ht="11.25" hidden="false" customHeight="false" outlineLevel="0" collapsed="false">
      <c r="A53" s="31" t="n">
        <f aca="false">RANK(C53,$C$8:$C$56,0)</f>
        <v>27</v>
      </c>
      <c r="C53" s="47" t="n">
        <f aca="false">SUM(D53:AJ53)</f>
        <v>0</v>
      </c>
    </row>
    <row r="54" customFormat="false" ht="11.25" hidden="false" customHeight="false" outlineLevel="0" collapsed="false">
      <c r="A54" s="31" t="n">
        <f aca="false">RANK(C54,$C$8:$C$56,0)</f>
        <v>27</v>
      </c>
      <c r="C54" s="47" t="n">
        <f aca="false">SUM(D54:AJ54)</f>
        <v>0</v>
      </c>
    </row>
    <row r="55" customFormat="false" ht="11.25" hidden="false" customHeight="false" outlineLevel="0" collapsed="false">
      <c r="A55" s="31" t="n">
        <f aca="false">RANK(C55,$C$8:$C$56,0)</f>
        <v>27</v>
      </c>
      <c r="C55" s="47" t="n">
        <f aca="false">SUM(D55:AJ55)</f>
        <v>0</v>
      </c>
    </row>
    <row r="56" customFormat="false" ht="11.25" hidden="false" customHeight="false" outlineLevel="0" collapsed="false">
      <c r="A56" s="31" t="n">
        <f aca="false">RANK(C56,$C$8:$C$56,0)</f>
        <v>27</v>
      </c>
      <c r="C56" s="47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7-12-06T15:37:21Z</dcterms:modified>
  <cp:revision>0</cp:revision>
  <dc:subject/>
  <dc:title/>
</cp:coreProperties>
</file>